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B$1:$K$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851">
  <si>
    <t xml:space="preserve">江西美术出版社“农家书屋”推荐书目
</t>
  </si>
  <si>
    <t xml:space="preserve">图书分类</t>
  </si>
  <si>
    <t xml:space="preserve">序
号</t>
  </si>
  <si>
    <t xml:space="preserve">书名</t>
  </si>
  <si>
    <t xml:space="preserve">作者</t>
  </si>
  <si>
    <t xml:space="preserve">出版社</t>
  </si>
  <si>
    <t xml:space="preserve">出版日期</t>
  </si>
  <si>
    <t xml:space="preserve">丛书名</t>
  </si>
  <si>
    <t xml:space="preserve">书号</t>
  </si>
  <si>
    <t xml:space="preserve">定价</t>
  </si>
  <si>
    <t xml:space="preserve">             内容简介</t>
  </si>
  <si>
    <t xml:space="preserve">订数</t>
  </si>
  <si>
    <t xml:space="preserve">J292.11-1</t>
  </si>
  <si>
    <t xml:space="preserve">颜真卿水写字帖</t>
  </si>
  <si>
    <t xml:space="preserve">赵永金</t>
  </si>
  <si>
    <t xml:space="preserve">江西美术出版社</t>
  </si>
  <si>
    <t xml:space="preserve">水写字帖丛书</t>
  </si>
  <si>
    <t xml:space="preserve">ISBN 7-80690-502-2</t>
  </si>
  <si>
    <r>
      <rPr>
        <sz val="10"/>
        <rFont val="宋体"/>
        <family val="0"/>
        <charset val="134"/>
      </rPr>
      <t xml:space="preserve">"</t>
    </r>
    <r>
      <rPr>
        <sz val="10"/>
        <rFont val="Noto Sans"/>
        <family val="2"/>
      </rPr>
      <t xml:space="preserve">本字帖根据颜真卿原帖，选择其适合初学毛笔书法练习的字形和简单特点的用笔规律而编成水写书法字帖适合初学者反复练习。
</t>
    </r>
  </si>
  <si>
    <t xml:space="preserve">J292.11-2</t>
  </si>
  <si>
    <t xml:space="preserve">欧阳询水写字帖</t>
  </si>
  <si>
    <t xml:space="preserve">ISBN 7-80690-503-0</t>
  </si>
  <si>
    <t xml:space="preserve">J292.11-3</t>
  </si>
  <si>
    <t xml:space="preserve">柳公权水写字帖</t>
  </si>
  <si>
    <t xml:space="preserve">ISBN 7-80690-505-7</t>
  </si>
  <si>
    <t xml:space="preserve">J292.11-4</t>
  </si>
  <si>
    <r>
      <rPr>
        <sz val="10"/>
        <rFont val="Noto Sans"/>
        <family val="2"/>
      </rPr>
      <t xml:space="preserve">小学生水字帖（</t>
    </r>
    <r>
      <rPr>
        <sz val="10"/>
        <rFont val="Times New Roman"/>
        <family val="1"/>
      </rPr>
      <t xml:space="preserve">1</t>
    </r>
    <r>
      <rPr>
        <sz val="10"/>
        <rFont val="Noto Sans"/>
        <family val="2"/>
      </rPr>
      <t xml:space="preserve">）</t>
    </r>
  </si>
  <si>
    <t xml:space="preserve">万江维</t>
  </si>
  <si>
    <t xml:space="preserve">小学生水写字帖</t>
  </si>
  <si>
    <t xml:space="preserve">ISBN 7-80690-499-9</t>
  </si>
  <si>
    <r>
      <rPr>
        <sz val="10"/>
        <rFont val="Noto Sans"/>
        <family val="2"/>
      </rPr>
      <t xml:space="preserve">本水写帖是专门为小学三年级的小朋友学习毛笔字而编写的。使用方便，只需用干净的毛笔蘸清水书写即可。</t>
    </r>
    <r>
      <rPr>
        <sz val="10"/>
        <rFont val="宋体"/>
        <family val="0"/>
        <charset val="134"/>
      </rPr>
      <t xml:space="preserve">"
</t>
    </r>
  </si>
  <si>
    <t xml:space="preserve">J292.11-5</t>
  </si>
  <si>
    <r>
      <rPr>
        <sz val="10"/>
        <rFont val="Noto Sans"/>
        <family val="2"/>
      </rPr>
      <t xml:space="preserve">小学生水字帖（</t>
    </r>
    <r>
      <rPr>
        <sz val="10"/>
        <rFont val="宋体"/>
        <family val="0"/>
        <charset val="134"/>
      </rPr>
      <t xml:space="preserve">2</t>
    </r>
    <r>
      <rPr>
        <sz val="10"/>
        <rFont val="Noto Sans"/>
        <family val="2"/>
      </rPr>
      <t xml:space="preserve">）</t>
    </r>
  </si>
  <si>
    <t xml:space="preserve">ISBN 7-80690-500-6</t>
  </si>
  <si>
    <t xml:space="preserve">J292.11-6</t>
  </si>
  <si>
    <r>
      <rPr>
        <sz val="10"/>
        <rFont val="Noto Sans"/>
        <family val="2"/>
      </rPr>
      <t xml:space="preserve">小学生水字帖（</t>
    </r>
    <r>
      <rPr>
        <sz val="10"/>
        <rFont val="宋体"/>
        <family val="0"/>
        <charset val="134"/>
      </rPr>
      <t xml:space="preserve">3</t>
    </r>
    <r>
      <rPr>
        <sz val="10"/>
        <rFont val="Noto Sans"/>
        <family val="2"/>
      </rPr>
      <t xml:space="preserve">）</t>
    </r>
  </si>
  <si>
    <t xml:space="preserve">ISBN 7-80690-501-4</t>
  </si>
  <si>
    <t xml:space="preserve">J292-1</t>
  </si>
  <si>
    <r>
      <rPr>
        <sz val="10"/>
        <rFont val="宋体"/>
        <family val="0"/>
        <charset val="134"/>
      </rPr>
      <t xml:space="preserve">
</t>
    </r>
    <r>
      <rPr>
        <sz val="10"/>
        <rFont val="Noto Sans"/>
        <family val="2"/>
      </rPr>
      <t xml:space="preserve">扬再春书农村常用对联</t>
    </r>
  </si>
  <si>
    <t xml:space="preserve">扬再春</t>
  </si>
  <si>
    <t xml:space="preserve">
2006.12</t>
  </si>
  <si>
    <t xml:space="preserve">ISBN 7-80690-984-2</t>
  </si>
  <si>
    <t xml:space="preserve">本书是为中央倡导建立健全和谐平安社会，建设社会主义新农村要求而创作的当代农村常用对联，有四言～八言联等各种形式，内容有平安、祝福、丰收、喜庆、团圆等各种，是当今新农村建设中一本比较实用的农村读物。</t>
  </si>
  <si>
    <t xml:space="preserve">J522-1</t>
  </si>
  <si>
    <t xml:space="preserve">中国吉祥艺术—寿</t>
  </si>
  <si>
    <t xml:space="preserve">蓝先琳</t>
  </si>
  <si>
    <t xml:space="preserve">中国吉祥艺术</t>
  </si>
  <si>
    <t xml:space="preserve">ISBN 7-80690-482-4</t>
  </si>
  <si>
    <t xml:space="preserve">中国传统装饰是吉祥文化的载体，旨在营造吉兆环境，以艺术化的装饰寄托理想与憧憬，寓意吉祥的装饰纹样，称为吉祥纹样或吉祥图案。本丛书用“福、禄、寿、喜、财、吉”六方面的民间常用装饰实物及纹样各自成，这些题材以吉神速图案形式出现，寓意深刻，题名机巧又易于上口，为民间喜闻乐见。</t>
  </si>
  <si>
    <t xml:space="preserve">J522-2</t>
  </si>
  <si>
    <t xml:space="preserve">中国吉祥艺术—喜</t>
  </si>
  <si>
    <t xml:space="preserve">ISBN 7-80690-483-2</t>
  </si>
  <si>
    <t xml:space="preserve">J522-3</t>
  </si>
  <si>
    <t xml:space="preserve">中国吉祥艺术—禄</t>
  </si>
  <si>
    <t xml:space="preserve">ISBN 7-80690-481-6</t>
  </si>
  <si>
    <t xml:space="preserve">J522-4</t>
  </si>
  <si>
    <t xml:space="preserve">中国吉祥艺术—福</t>
  </si>
  <si>
    <t xml:space="preserve">ISBN 7-80690-480-8</t>
  </si>
  <si>
    <t xml:space="preserve">J522-5</t>
  </si>
  <si>
    <t xml:space="preserve">中国吉祥艺术—吉</t>
  </si>
  <si>
    <t xml:space="preserve">J522-6</t>
  </si>
  <si>
    <t xml:space="preserve">中国吉祥艺术—财</t>
  </si>
  <si>
    <t xml:space="preserve">ISBN 7-80690-485-9</t>
  </si>
  <si>
    <t xml:space="preserve">J228.7-1</t>
  </si>
  <si>
    <r>
      <rPr>
        <sz val="10"/>
        <rFont val="Noto Sans"/>
        <family val="2"/>
      </rPr>
      <t xml:space="preserve">画说中国传统节日</t>
    </r>
    <r>
      <rPr>
        <sz val="10"/>
        <rFont val="宋体"/>
        <family val="0"/>
        <charset val="134"/>
      </rPr>
      <t xml:space="preserve">·</t>
    </r>
    <r>
      <rPr>
        <sz val="10"/>
        <rFont val="Noto Sans"/>
        <family val="2"/>
      </rPr>
      <t xml:space="preserve">春节</t>
    </r>
  </si>
  <si>
    <t xml:space="preserve">闵小玲
丘  天
</t>
  </si>
  <si>
    <t xml:space="preserve">画说中国传统节日</t>
  </si>
  <si>
    <t xml:space="preserve">ISBN 7-80690-825-0</t>
  </si>
  <si>
    <r>
      <rPr>
        <sz val="10"/>
        <rFont val="Noto Sans"/>
        <family val="2"/>
      </rPr>
      <t xml:space="preserve">本书以通俗易懂的文字</t>
    </r>
    <r>
      <rPr>
        <sz val="10"/>
        <rFont val="宋体"/>
        <family val="0"/>
        <charset val="134"/>
      </rPr>
      <t xml:space="preserve">,</t>
    </r>
    <r>
      <rPr>
        <sz val="10"/>
        <rFont val="Noto Sans"/>
        <family val="2"/>
      </rPr>
      <t xml:space="preserve">生动地介绍了中国传统节日</t>
    </r>
    <r>
      <rPr>
        <sz val="10"/>
        <rFont val="宋体"/>
        <family val="0"/>
        <charset val="134"/>
      </rPr>
      <t xml:space="preserve">--</t>
    </r>
    <r>
      <rPr>
        <sz val="10"/>
        <rFont val="Noto Sans"/>
        <family val="2"/>
      </rPr>
      <t xml:space="preserve">春节、元宵、清明、重阳、中秋的来由、习俗，以及描写这些节日的诗歌，配有精美的插图，对广大少年儿童了解我国的传统文化具有较为现实的意义。</t>
    </r>
  </si>
  <si>
    <t xml:space="preserve">J228.7-2</t>
  </si>
  <si>
    <r>
      <rPr>
        <sz val="10"/>
        <rFont val="Noto Sans"/>
        <family val="2"/>
      </rPr>
      <t xml:space="preserve">画说中国传统节日</t>
    </r>
    <r>
      <rPr>
        <sz val="10"/>
        <rFont val="宋体"/>
        <family val="0"/>
        <charset val="134"/>
      </rPr>
      <t xml:space="preserve">·</t>
    </r>
    <r>
      <rPr>
        <sz val="10"/>
        <rFont val="Noto Sans"/>
        <family val="2"/>
      </rPr>
      <t xml:space="preserve">元宵节</t>
    </r>
  </si>
  <si>
    <t xml:space="preserve">ISBN 7-80690-826-9</t>
  </si>
  <si>
    <t xml:space="preserve">J228.7-3</t>
  </si>
  <si>
    <r>
      <rPr>
        <sz val="10"/>
        <rFont val="Noto Sans"/>
        <family val="2"/>
      </rPr>
      <t xml:space="preserve">画说中国传统节日</t>
    </r>
    <r>
      <rPr>
        <sz val="10"/>
        <rFont val="宋体"/>
        <family val="0"/>
        <charset val="134"/>
      </rPr>
      <t xml:space="preserve">·</t>
    </r>
    <r>
      <rPr>
        <sz val="10"/>
        <rFont val="Noto Sans"/>
        <family val="2"/>
      </rPr>
      <t xml:space="preserve">清明</t>
    </r>
  </si>
  <si>
    <t xml:space="preserve">ISBN 7-80690-827-7</t>
  </si>
  <si>
    <t xml:space="preserve">J228.7-4</t>
  </si>
  <si>
    <r>
      <rPr>
        <sz val="10"/>
        <rFont val="Noto Sans"/>
        <family val="2"/>
      </rPr>
      <t xml:space="preserve">画说中国传统节日</t>
    </r>
    <r>
      <rPr>
        <sz val="10"/>
        <rFont val="宋体"/>
        <family val="0"/>
        <charset val="134"/>
      </rPr>
      <t xml:space="preserve">·</t>
    </r>
    <r>
      <rPr>
        <sz val="10"/>
        <rFont val="Noto Sans"/>
        <family val="2"/>
      </rPr>
      <t xml:space="preserve">端午节</t>
    </r>
  </si>
  <si>
    <t xml:space="preserve">ISBN 7-80690-828-5</t>
  </si>
  <si>
    <t xml:space="preserve">J228.7-5</t>
  </si>
  <si>
    <r>
      <rPr>
        <sz val="10"/>
        <rFont val="Noto Sans"/>
        <family val="2"/>
      </rPr>
      <t xml:space="preserve">画说中国传统节日</t>
    </r>
    <r>
      <rPr>
        <sz val="10"/>
        <rFont val="宋体"/>
        <family val="0"/>
        <charset val="134"/>
      </rPr>
      <t xml:space="preserve">·</t>
    </r>
    <r>
      <rPr>
        <sz val="10"/>
        <rFont val="Noto Sans"/>
        <family val="2"/>
      </rPr>
      <t xml:space="preserve">中秋节</t>
    </r>
  </si>
  <si>
    <t xml:space="preserve">ISBN 7-80690-829-3</t>
  </si>
  <si>
    <t xml:space="preserve">J228.7-6</t>
  </si>
  <si>
    <r>
      <rPr>
        <sz val="10"/>
        <rFont val="Noto Sans"/>
        <family val="2"/>
      </rPr>
      <t xml:space="preserve">画说中国传统节日</t>
    </r>
    <r>
      <rPr>
        <sz val="10"/>
        <rFont val="宋体"/>
        <family val="0"/>
        <charset val="134"/>
      </rPr>
      <t xml:space="preserve">·</t>
    </r>
    <r>
      <rPr>
        <sz val="10"/>
        <rFont val="Noto Sans"/>
        <family val="2"/>
      </rPr>
      <t xml:space="preserve">重阳节</t>
    </r>
  </si>
  <si>
    <t xml:space="preserve">ISBN 7-80690-830-7</t>
  </si>
  <si>
    <t xml:space="preserve">J237</t>
  </si>
  <si>
    <t xml:space="preserve">怒吼的黄河</t>
  </si>
  <si>
    <t xml:space="preserve">李树声</t>
  </si>
  <si>
    <t xml:space="preserve">ISBN 7-80690-712-2</t>
  </si>
  <si>
    <r>
      <rPr>
        <sz val="10"/>
        <rFont val="Noto Sans"/>
        <family val="2"/>
      </rPr>
      <t xml:space="preserve">本书是一部介绍中国美术工作者在伟大的中国人民抗日战争中的活动和成就的专门史</t>
    </r>
    <r>
      <rPr>
        <sz val="10"/>
        <rFont val="宋体"/>
        <family val="0"/>
        <charset val="134"/>
      </rPr>
      <t xml:space="preserve">.</t>
    </r>
  </si>
  <si>
    <t xml:space="preserve">J228.4</t>
  </si>
  <si>
    <t xml:space="preserve">长征之路</t>
  </si>
  <si>
    <t xml:space="preserve">沈尧伊</t>
  </si>
  <si>
    <t xml:space="preserve">ISBN 7-80690-706-8</t>
  </si>
  <si>
    <r>
      <rPr>
        <sz val="10"/>
        <rFont val="Noto Sans"/>
        <family val="2"/>
      </rPr>
      <t xml:space="preserve">画册内容为作者五次走红军长征之路</t>
    </r>
    <r>
      <rPr>
        <sz val="10"/>
        <rFont val="宋体"/>
        <family val="0"/>
        <charset val="134"/>
      </rPr>
      <t xml:space="preserve">,</t>
    </r>
    <r>
      <rPr>
        <sz val="10"/>
        <rFont val="Noto Sans"/>
        <family val="2"/>
      </rPr>
      <t xml:space="preserve">路上所画的作品精选</t>
    </r>
    <r>
      <rPr>
        <sz val="10"/>
        <rFont val="宋体"/>
        <family val="0"/>
        <charset val="134"/>
      </rPr>
      <t xml:space="preserve">.</t>
    </r>
  </si>
  <si>
    <t xml:space="preserve">J225-1</t>
  </si>
  <si>
    <t xml:space="preserve">陈如冬动物画集</t>
  </si>
  <si>
    <t xml:space="preserve">陈如冬</t>
  </si>
  <si>
    <t xml:space="preserve">ISBN 7-80690-642-8</t>
  </si>
  <si>
    <t xml:space="preserve">本书是著名画家陈如冬动物画作品集</t>
  </si>
  <si>
    <t xml:space="preserve">J22</t>
  </si>
  <si>
    <t xml:space="preserve">中国古代肖像画精选</t>
  </si>
  <si>
    <t xml:space="preserve">王一飞</t>
  </si>
  <si>
    <t xml:space="preserve">ISBN 7-80690-148-5</t>
  </si>
  <si>
    <t xml:space="preserve">本书是中国古代肖像画的作品精选</t>
  </si>
  <si>
    <t xml:space="preserve">J305-1</t>
  </si>
  <si>
    <r>
      <rPr>
        <sz val="10"/>
        <rFont val="Noto Sans"/>
        <family val="2"/>
      </rPr>
      <t xml:space="preserve">海外藏中国历代雕塑</t>
    </r>
    <r>
      <rPr>
        <sz val="10"/>
        <rFont val="宋体"/>
        <family val="0"/>
        <charset val="134"/>
      </rPr>
      <t xml:space="preserve">(</t>
    </r>
    <r>
      <rPr>
        <sz val="10"/>
        <rFont val="Noto Sans"/>
        <family val="2"/>
      </rPr>
      <t xml:space="preserve">三卷本</t>
    </r>
    <r>
      <rPr>
        <sz val="10"/>
        <rFont val="宋体"/>
        <family val="0"/>
        <charset val="134"/>
      </rPr>
      <t xml:space="preserve">)</t>
    </r>
  </si>
  <si>
    <t xml:space="preserve">林树中</t>
  </si>
  <si>
    <t xml:space="preserve">ISBN 7-80690-985-0</t>
  </si>
  <si>
    <t xml:space="preserve">本书是著名美术史论家林树中教授耗时六年之后双一力作。此书收集流失于欧洲、美国、日本等国家地区的中国古代雕塑。此书的出版，不仅填补了我国综合研究外流雕塑的空白，还可供专业美术史家和美术工作者研究。</t>
  </si>
  <si>
    <t xml:space="preserve">J305-2</t>
  </si>
  <si>
    <r>
      <rPr>
        <sz val="10"/>
        <rFont val="Noto Sans"/>
        <family val="2"/>
      </rPr>
      <t xml:space="preserve">百年丰碑—</t>
    </r>
    <r>
      <rPr>
        <sz val="10"/>
        <rFont val="宋体"/>
        <family val="0"/>
        <charset val="134"/>
      </rPr>
      <t xml:space="preserve">20</t>
    </r>
    <r>
      <rPr>
        <sz val="10"/>
        <rFont val="Noto Sans"/>
        <family val="2"/>
      </rPr>
      <t xml:space="preserve">世纪中国城市雕塑</t>
    </r>
  </si>
  <si>
    <t xml:space="preserve">盛扬</t>
  </si>
  <si>
    <t xml:space="preserve">ISBN 7-80580-742-6</t>
  </si>
  <si>
    <r>
      <rPr>
        <sz val="10"/>
        <rFont val="Noto Sans"/>
        <family val="2"/>
      </rPr>
      <t xml:space="preserve">本书以工具书的形式对</t>
    </r>
    <r>
      <rPr>
        <sz val="10"/>
        <rFont val="Times New Roman"/>
        <family val="1"/>
      </rPr>
      <t xml:space="preserve">20</t>
    </r>
    <r>
      <rPr>
        <sz val="10"/>
        <rFont val="Noto Sans"/>
        <family val="2"/>
      </rPr>
      <t xml:space="preserve">世纪中国城市雕塑作了全面反映和总结</t>
    </r>
    <r>
      <rPr>
        <sz val="10"/>
        <rFont val="Times New Roman"/>
        <family val="1"/>
      </rPr>
      <t xml:space="preserve">,</t>
    </r>
    <r>
      <rPr>
        <sz val="10"/>
        <rFont val="Noto Sans"/>
        <family val="2"/>
      </rPr>
      <t xml:space="preserve">内容丰富，空间横跨大陆各省及港、澳、台地区，收集图片</t>
    </r>
    <r>
      <rPr>
        <sz val="10"/>
        <rFont val="Times New Roman"/>
        <family val="1"/>
      </rPr>
      <t xml:space="preserve">1000</t>
    </r>
    <r>
      <rPr>
        <sz val="10"/>
        <rFont val="Noto Sans"/>
        <family val="2"/>
      </rPr>
      <t xml:space="preserve">多幅，第一次列出了中国雕塑的大事年表。着重介绍了近年来城市建设的重要文化景观及雕塑园，对城市规划、建设和城市雕塑的设计与创作具有重大的借鉴和参考价值。</t>
    </r>
  </si>
  <si>
    <t xml:space="preserve">J527-1</t>
  </si>
  <si>
    <t xml:space="preserve">珠山八友（精装）</t>
  </si>
  <si>
    <t xml:space="preserve">耿宝昌 秦锡麟</t>
  </si>
  <si>
    <t xml:space="preserve">ISBN 7-80690-469-7</t>
  </si>
  <si>
    <r>
      <rPr>
        <sz val="10"/>
        <rFont val="Noto Sans"/>
        <family val="2"/>
      </rPr>
      <t xml:space="preserve">本书系统地挖掘、整理了</t>
    </r>
    <r>
      <rPr>
        <sz val="10"/>
        <rFont val="宋体"/>
        <family val="0"/>
        <charset val="134"/>
      </rPr>
      <t xml:space="preserve">20</t>
    </r>
    <r>
      <rPr>
        <sz val="10"/>
        <rFont val="Noto Sans"/>
        <family val="2"/>
      </rPr>
      <t xml:space="preserve">世纪初诞生于景德镇的中国陶瓷发展史上的第一个艺术流派－－珠山八友的代表作</t>
    </r>
    <r>
      <rPr>
        <sz val="10"/>
        <rFont val="宋体"/>
        <family val="0"/>
        <charset val="134"/>
      </rPr>
      <t xml:space="preserve">500</t>
    </r>
    <r>
      <rPr>
        <sz val="10"/>
        <rFont val="Noto Sans"/>
        <family val="2"/>
      </rPr>
      <t xml:space="preserve">余幅，对于爱好珠山八友的陶瓷收藏者而言，内容丰富、作品齐备、释文清晰。</t>
    </r>
  </si>
  <si>
    <t xml:space="preserve">J527-2</t>
  </si>
  <si>
    <t xml:space="preserve">景德镇传统制瓷工艺</t>
  </si>
  <si>
    <t xml:space="preserve">白明</t>
  </si>
  <si>
    <t xml:space="preserve">ISBN 7-80580-887-2</t>
  </si>
  <si>
    <t xml:space="preserve">对景德镇传统陶瓷制作技法的全面记录和整理。全书以实际操作图示为主，文字解释为辅，直观形象地展示举世闻名的景德镇制瓷绝技，是对这一独有传统文化的保存和积累，集观赏、研究、工具书、趣味、收藏于一体，</t>
  </si>
  <si>
    <t xml:space="preserve">J527-3</t>
  </si>
  <si>
    <t xml:space="preserve">景德镇青花瓷片图案集</t>
  </si>
  <si>
    <t xml:space="preserve">姚永康</t>
  </si>
  <si>
    <t xml:space="preserve">ISBN 7-80690-659-2</t>
  </si>
  <si>
    <t xml:space="preserve">本书重点介绍了景德镇青花瓷片。</t>
  </si>
  <si>
    <t xml:space="preserve">J527-4</t>
  </si>
  <si>
    <t xml:space="preserve">晚清官窑瓷器识真</t>
  </si>
  <si>
    <t xml:space="preserve">刘伟</t>
  </si>
  <si>
    <t xml:space="preserve">文物识真</t>
  </si>
  <si>
    <t xml:space="preserve">ISBN 7-80749-092-0</t>
  </si>
  <si>
    <t xml:space="preserve">本书从鉴定学了角度对晚清官窑瓷器的代表作了较为详尽的阐释。</t>
  </si>
  <si>
    <t xml:space="preserve">J527-5</t>
  </si>
  <si>
    <t xml:space="preserve">清代粉彩瓷识真</t>
  </si>
  <si>
    <t xml:space="preserve">蔡毅</t>
  </si>
  <si>
    <t xml:space="preserve">ISBN 7-80690-653-3</t>
  </si>
  <si>
    <r>
      <rPr>
        <sz val="10"/>
        <rFont val="Noto Sans"/>
        <family val="2"/>
      </rPr>
      <t xml:space="preserve">本书以清代粉彩瓷为内容</t>
    </r>
    <r>
      <rPr>
        <sz val="10"/>
        <rFont val="宋体"/>
        <family val="0"/>
        <charset val="134"/>
      </rPr>
      <t xml:space="preserve">,</t>
    </r>
    <r>
      <rPr>
        <sz val="10"/>
        <rFont val="Noto Sans"/>
        <family val="2"/>
      </rPr>
      <t xml:space="preserve">讲述了清代粉彩瓷的各种特征、鉴定知识和方法。</t>
    </r>
  </si>
  <si>
    <t xml:space="preserve">J527-6</t>
  </si>
  <si>
    <t xml:space="preserve">海派绘画识真</t>
  </si>
  <si>
    <t xml:space="preserve">何鸿</t>
  </si>
  <si>
    <t xml:space="preserve">ISBN 7-80690-654-1</t>
  </si>
  <si>
    <r>
      <rPr>
        <sz val="10"/>
        <rFont val="Noto Sans"/>
        <family val="2"/>
      </rPr>
      <t xml:space="preserve">本书以海派绘画为内容</t>
    </r>
    <r>
      <rPr>
        <sz val="10"/>
        <rFont val="宋体"/>
        <family val="0"/>
        <charset val="134"/>
      </rPr>
      <t xml:space="preserve">,</t>
    </r>
    <r>
      <rPr>
        <sz val="10"/>
        <rFont val="Noto Sans"/>
        <family val="2"/>
      </rPr>
      <t xml:space="preserve">讲述了海派绘画的各种特征、鉴定知识和方法。</t>
    </r>
  </si>
  <si>
    <t xml:space="preserve">J527-7</t>
  </si>
  <si>
    <t xml:space="preserve">明清家具识真</t>
  </si>
  <si>
    <t xml:space="preserve">周京南</t>
  </si>
  <si>
    <t xml:space="preserve">ISBN 7-80690-385-2</t>
  </si>
  <si>
    <r>
      <rPr>
        <sz val="10"/>
        <rFont val="Noto Sans"/>
        <family val="2"/>
      </rPr>
      <t xml:space="preserve">本书以明清家具为内容</t>
    </r>
    <r>
      <rPr>
        <sz val="10"/>
        <rFont val="宋体"/>
        <family val="0"/>
        <charset val="134"/>
      </rPr>
      <t xml:space="preserve">,</t>
    </r>
    <r>
      <rPr>
        <sz val="10"/>
        <rFont val="Noto Sans"/>
        <family val="2"/>
      </rPr>
      <t xml:space="preserve">讲述了明清家具的各种特征、鉴定知识和方法。</t>
    </r>
  </si>
  <si>
    <t xml:space="preserve">J527-8</t>
  </si>
  <si>
    <t xml:space="preserve">明末清初民窑瓷识真</t>
  </si>
  <si>
    <t xml:space="preserve">李臣</t>
  </si>
  <si>
    <t xml:space="preserve">ISBN 7-80690-386-0</t>
  </si>
  <si>
    <r>
      <rPr>
        <sz val="10"/>
        <rFont val="Noto Sans"/>
        <family val="2"/>
      </rPr>
      <t xml:space="preserve">本书精选我国明末清初民窑瓷精品</t>
    </r>
    <r>
      <rPr>
        <sz val="10"/>
        <rFont val="宋体"/>
        <family val="0"/>
        <charset val="134"/>
      </rPr>
      <t xml:space="preserve">170</t>
    </r>
    <r>
      <rPr>
        <sz val="10"/>
        <rFont val="Noto Sans"/>
        <family val="2"/>
      </rPr>
      <t xml:space="preserve">余件，从陶瓷器型、釉色、发色、工艺等方面作一剖析，使读者在鉴识真品的基础上，达到识伪的目的。 </t>
    </r>
  </si>
  <si>
    <t xml:space="preserve">J527-9</t>
  </si>
  <si>
    <t xml:space="preserve">紫砂铭编</t>
  </si>
  <si>
    <t xml:space="preserve">熊玉莲 林梅蓉</t>
  </si>
  <si>
    <t xml:space="preserve">款识丛书</t>
  </si>
  <si>
    <t xml:space="preserve">ISBN 7-80690-729-7</t>
  </si>
  <si>
    <t xml:space="preserve">该书将紫砂铭按人名抑或时间分类汇编成册，对广大文物收藏爱好者</t>
  </si>
  <si>
    <t xml:space="preserve">J527-10</t>
  </si>
  <si>
    <t xml:space="preserve">堂名工匠款编</t>
  </si>
  <si>
    <t xml:space="preserve">熊玉莲 滕海生</t>
  </si>
  <si>
    <t xml:space="preserve">ISBN 7-80690-730-0</t>
  </si>
  <si>
    <t xml:space="preserve">该书将堂名工匠款按人名抑或时间分类汇编成册，对广大文物收藏爱好者</t>
  </si>
  <si>
    <t xml:space="preserve">J527-11</t>
  </si>
  <si>
    <t xml:space="preserve">陶瓷纪年款编</t>
  </si>
  <si>
    <t xml:space="preserve">熊玉莲</t>
  </si>
  <si>
    <t xml:space="preserve">ISBN 7-80690-384-4</t>
  </si>
  <si>
    <t xml:space="preserve">本丛书将中国陶瓷款识分类编撰，并且按时间先后顺序排列，便于查阅，为广大文物爱好者提供了可资借鉴的资料，是一本针对性强、实用性强的工具书。</t>
  </si>
  <si>
    <t xml:space="preserve">J5-1</t>
  </si>
  <si>
    <t xml:space="preserve">中国古玉佩饰件鉴定</t>
  </si>
  <si>
    <t xml:space="preserve">晓静</t>
  </si>
  <si>
    <t xml:space="preserve">中国古玉鉴定</t>
  </si>
  <si>
    <t xml:space="preserve">ISBN 7-80690-472-7</t>
  </si>
  <si>
    <r>
      <rPr>
        <sz val="10"/>
        <rFont val="Noto Sans"/>
        <family val="2"/>
      </rPr>
      <t xml:space="preserve">本丛书按照玉器的分类共分为</t>
    </r>
    <r>
      <rPr>
        <sz val="10"/>
        <rFont val="宋体"/>
        <family val="0"/>
        <charset val="134"/>
      </rPr>
      <t xml:space="preserve">10</t>
    </r>
    <r>
      <rPr>
        <sz val="10"/>
        <rFont val="Noto Sans"/>
        <family val="2"/>
      </rPr>
      <t xml:space="preserve">册。本书将玉器进行了详尽分类，同时所选玉器均是不同时期、不同风格的代表作，并且丰富多彩、价值独特，书所选图版均附跋，详述作品自然情况、题材内容、风格形式、艺术特色、收藏价值，既能满足广大艺术爱好者的欣赏需求。 </t>
    </r>
  </si>
  <si>
    <t xml:space="preserve">J5-2</t>
  </si>
  <si>
    <t xml:space="preserve">中国古玉沁色鉴定</t>
  </si>
  <si>
    <t xml:space="preserve">ISBN 7-80690-475-1</t>
  </si>
  <si>
    <t xml:space="preserve">J5-3</t>
  </si>
  <si>
    <t xml:space="preserve">中国古玉牌片含器鉴定</t>
  </si>
  <si>
    <t xml:space="preserve">ISBN 7-80690-470-0</t>
  </si>
  <si>
    <t xml:space="preserve">J5-4</t>
  </si>
  <si>
    <t xml:space="preserve">中国古玉礼器鉴定</t>
  </si>
  <si>
    <t xml:space="preserve">ISBN 7-80690-477-8</t>
  </si>
  <si>
    <t xml:space="preserve">J5-5</t>
  </si>
  <si>
    <t xml:space="preserve">中国仿古玉器鉴定</t>
  </si>
  <si>
    <t xml:space="preserve">ISBN 7-80690-471-9</t>
  </si>
  <si>
    <t xml:space="preserve">J5-6</t>
  </si>
  <si>
    <t xml:space="preserve">中国古玉玉质鉴定</t>
  </si>
  <si>
    <t xml:space="preserve">ISBN 7-80690-474-3</t>
  </si>
  <si>
    <t xml:space="preserve">J5-7</t>
  </si>
  <si>
    <t xml:space="preserve">中国古玉生活用品鉴定</t>
  </si>
  <si>
    <t xml:space="preserve">ISBN 7-80690-478-6</t>
  </si>
  <si>
    <t xml:space="preserve">J5-8</t>
  </si>
  <si>
    <t xml:space="preserve">中国古玉动物鉴定</t>
  </si>
  <si>
    <t xml:space="preserve">ISBN 7-80690-479-4</t>
  </si>
  <si>
    <t xml:space="preserve">J5-9</t>
  </si>
  <si>
    <t xml:space="preserve">中国古玉纹饰工艺鉴定</t>
  </si>
  <si>
    <t xml:space="preserve">ISBN 7-80690-473-5</t>
  </si>
  <si>
    <t xml:space="preserve">J5-10</t>
  </si>
  <si>
    <t xml:space="preserve">中国古玉人物兵器鉴定</t>
  </si>
  <si>
    <t xml:space="preserve">ISBN 7-80690-476-X</t>
  </si>
  <si>
    <t xml:space="preserve">J4-1</t>
  </si>
  <si>
    <r>
      <rPr>
        <sz val="10"/>
        <rFont val="Noto Sans"/>
        <family val="2"/>
      </rPr>
      <t xml:space="preserve">趣味家庭数码摄影</t>
    </r>
    <r>
      <rPr>
        <sz val="10"/>
        <rFont val="宋体"/>
        <family val="0"/>
        <charset val="134"/>
      </rPr>
      <t xml:space="preserve">DIY</t>
    </r>
  </si>
  <si>
    <t xml:space="preserve">采稷社</t>
  </si>
  <si>
    <t xml:space="preserve">ISBN 7-80690-601-0</t>
  </si>
  <si>
    <t xml:space="preserve">通过将数码图片与电脑软件的配合，进行对图片的修整、润色及特殊效果的制作，让读者了解一本家庭相册的制作全过程。</t>
  </si>
  <si>
    <t xml:space="preserve">J4-2</t>
  </si>
  <si>
    <t xml:space="preserve">人像摄影技术图解</t>
  </si>
  <si>
    <t xml:space="preserve">朱光明</t>
  </si>
  <si>
    <t xml:space="preserve">ISBN 7-80690-318-6</t>
  </si>
  <si>
    <t xml:space="preserve">以图解和文字相结合的形式，详细介绍室内与室外人像摄影的构思、技巧、方法，是一本指导性强、方便、实用的人像摄影技法书。</t>
  </si>
  <si>
    <t xml:space="preserve">J21-1</t>
  </si>
  <si>
    <t xml:space="preserve">手绘室内效果图表现技法</t>
  </si>
  <si>
    <t xml:space="preserve">冯信群 刘晓东</t>
  </si>
  <si>
    <t xml:space="preserve">ISBN 7-80749-095-1</t>
  </si>
  <si>
    <t xml:space="preserve">书中包括了各种素材的画法、表现的方法、步骤，同时把纷繁复杂的透视图几何化。使读者朋友从不同的角度都可以找到适合自己的学习和表现方法。</t>
  </si>
  <si>
    <t xml:space="preserve">J21-2</t>
  </si>
  <si>
    <t xml:space="preserve">手绘建筑效果图表现技法</t>
  </si>
  <si>
    <t xml:space="preserve">朱瑾</t>
  </si>
  <si>
    <t xml:space="preserve">ISBN 7-80749-096-8</t>
  </si>
  <si>
    <t xml:space="preserve">本书介绍了建筑速写、视觉笔记、概念分析草图为方案构思注入的创造性潜能，阐释了复合构图，影调质感、环境渲染以及建筑多视图、轴侧图、透视图这类成果表现技法。为从事建筑学和艺术设计学科的工作者与学习爱好者迅速掌握专业化与个性化相结合的手绘技法提供有效途径。</t>
  </si>
  <si>
    <t xml:space="preserve">J21-3</t>
  </si>
  <si>
    <t xml:space="preserve">蔡凌霄</t>
  </si>
  <si>
    <t xml:space="preserve">本书分为八个章节，内容包括时装画基础；时装画的黑白效果表现；时装画的彩色效果表现：时装画的表现工具；时装画的风格表现；时装画的图底处理等章节。以便时装画爱好者参考借鉴。</t>
  </si>
  <si>
    <t xml:space="preserve">J21-4</t>
  </si>
  <si>
    <t xml:space="preserve">梅</t>
  </si>
  <si>
    <t xml:space="preserve">白云</t>
  </si>
  <si>
    <t xml:space="preserve">中国画临习</t>
  </si>
  <si>
    <t xml:space="preserve">ISBN 7-80690-044-9</t>
  </si>
  <si>
    <t xml:space="preserve">以图文并茂的形式，详细介绍写意中国画的技法，供广大国画爱好者临习。
</t>
  </si>
  <si>
    <t xml:space="preserve">J21-5</t>
  </si>
  <si>
    <t xml:space="preserve">竹</t>
  </si>
  <si>
    <t xml:space="preserve">ISBN 7-80690-046-3</t>
  </si>
  <si>
    <t xml:space="preserve">J21-6</t>
  </si>
  <si>
    <t xml:space="preserve">菊</t>
  </si>
  <si>
    <t xml:space="preserve">ISBN 7-80690-047-0</t>
  </si>
  <si>
    <t xml:space="preserve">J21-7</t>
  </si>
  <si>
    <t xml:space="preserve">兰</t>
  </si>
  <si>
    <t xml:space="preserve">吴静初</t>
  </si>
  <si>
    <t xml:space="preserve">ISBN 7-80690-045-6</t>
  </si>
  <si>
    <t xml:space="preserve">J21-8</t>
  </si>
  <si>
    <t xml:space="preserve">荷花</t>
  </si>
  <si>
    <t xml:space="preserve">ISBN 7-80690-048-7</t>
  </si>
  <si>
    <t xml:space="preserve">J21-9</t>
  </si>
  <si>
    <t xml:space="preserve">牡丹</t>
  </si>
  <si>
    <t xml:space="preserve">ISBN 7-80690-049-4</t>
  </si>
  <si>
    <t xml:space="preserve">J21-10</t>
  </si>
  <si>
    <t xml:space="preserve">现代动漫人物表现技法</t>
  </si>
  <si>
    <t xml:space="preserve">健一</t>
  </si>
  <si>
    <t xml:space="preserve">ISBN 7-80690-953-2</t>
  </si>
  <si>
    <t xml:space="preserve">本书漫画技巧含量高，内容丰富。书中细致地描述了每个造型的主要特点和技法，是良好的漫画技法教材。</t>
  </si>
  <si>
    <t xml:space="preserve">J21-11</t>
  </si>
  <si>
    <t xml:space="preserve">建筑写生表现技法</t>
  </si>
  <si>
    <t xml:space="preserve">潘玉琨</t>
  </si>
  <si>
    <t xml:space="preserve">ISBN 7-80690-779-3</t>
  </si>
  <si>
    <t xml:space="preserve">从一个建筑设计家的角度，表现了现代建筑的丰富造型和结构韵律，对建筑写生技巧进行了文字阐述，是作者长期写生实践的经验总结。</t>
  </si>
  <si>
    <t xml:space="preserve">J21-12</t>
  </si>
  <si>
    <t xml:space="preserve">建筑效果图快速表现技法</t>
  </si>
  <si>
    <t xml:space="preserve">ISBN 7-80690-806-4</t>
  </si>
  <si>
    <t xml:space="preserve">本书是从事建筑学和艺术设计学科的工作者与学习爱好者迅速掌握专业化与个性化相结合的手绘技法提供有效途径。</t>
  </si>
  <si>
    <t xml:space="preserve">J21-13</t>
  </si>
  <si>
    <t xml:space="preserve">花鸟卷</t>
  </si>
  <si>
    <t xml:space="preserve">苏百钧</t>
  </si>
  <si>
    <t xml:space="preserve">工笔花鸟草虫特写</t>
  </si>
  <si>
    <t xml:space="preserve">ISBN 7-80690-657-6</t>
  </si>
  <si>
    <t xml:space="preserve">精选古代和现代花鸟草虫特写，供广大美术爱好者临摹参考之用，有较强的实用价值观和较强的针对性。</t>
  </si>
  <si>
    <t xml:space="preserve">J21-14</t>
  </si>
  <si>
    <t xml:space="preserve">草虫卷</t>
  </si>
  <si>
    <t xml:space="preserve">方荣根</t>
  </si>
  <si>
    <t xml:space="preserve">ISBN 7-80690-658-4</t>
  </si>
  <si>
    <t xml:space="preserve">J21-15</t>
  </si>
  <si>
    <t xml:space="preserve">梅花</t>
  </si>
  <si>
    <t xml:space="preserve">徐耘耕</t>
  </si>
  <si>
    <t xml:space="preserve">怎样画国画</t>
  </si>
  <si>
    <t xml:space="preserve">ISBN 7-80690-406-9</t>
  </si>
  <si>
    <t xml:space="preserve">本丛书题材选取了国画中常见的表现对象，每册书中都有详尽的步骤、点评、范例，非常适合于国画初学者临习借鉴。
</t>
  </si>
  <si>
    <t xml:space="preserve">J21-16</t>
  </si>
  <si>
    <t xml:space="preserve">山水</t>
  </si>
  <si>
    <t xml:space="preserve">孙宪</t>
  </si>
  <si>
    <t xml:space="preserve">ISBN 7-80690-442-5</t>
  </si>
  <si>
    <t xml:space="preserve">J21-17</t>
  </si>
  <si>
    <t xml:space="preserve">荷花、绣球、菊花</t>
  </si>
  <si>
    <t xml:space="preserve">谢青</t>
  </si>
  <si>
    <t xml:space="preserve">ISBN 7-80690-336-4</t>
  </si>
  <si>
    <t xml:space="preserve">J21-18</t>
  </si>
  <si>
    <r>
      <rPr>
        <sz val="10"/>
        <rFont val="Noto Sans"/>
        <family val="2"/>
      </rPr>
      <t xml:space="preserve">山水（</t>
    </r>
    <r>
      <rPr>
        <sz val="10"/>
        <rFont val="宋体"/>
        <family val="0"/>
        <charset val="134"/>
      </rPr>
      <t xml:space="preserve">1</t>
    </r>
    <r>
      <rPr>
        <sz val="10"/>
        <rFont val="Noto Sans"/>
        <family val="2"/>
      </rPr>
      <t xml:space="preserve">）</t>
    </r>
  </si>
  <si>
    <t xml:space="preserve">张济平</t>
  </si>
  <si>
    <t xml:space="preserve">ISBN 7-80690-337-2</t>
  </si>
  <si>
    <t xml:space="preserve">J21-19</t>
  </si>
  <si>
    <t xml:space="preserve">禽鸟</t>
  </si>
  <si>
    <t xml:space="preserve">ISBN 7-80690-338-0</t>
  </si>
  <si>
    <t xml:space="preserve">J21-20</t>
  </si>
  <si>
    <t xml:space="preserve">郑禹林</t>
  </si>
  <si>
    <t xml:space="preserve">ISBN 7-80690-339-3</t>
  </si>
  <si>
    <t xml:space="preserve">J21-21</t>
  </si>
  <si>
    <t xml:space="preserve">紫藤、葡萄、水仙</t>
  </si>
  <si>
    <t xml:space="preserve">ISBN 7-80690-354-2</t>
  </si>
  <si>
    <t xml:space="preserve">J21-22</t>
  </si>
  <si>
    <t xml:space="preserve">美术高考综合素质应试指南</t>
  </si>
  <si>
    <t xml:space="preserve">张鉴瑞 周曙</t>
  </si>
  <si>
    <t xml:space="preserve">ISBN 7-80580-720-5</t>
  </si>
  <si>
    <t xml:space="preserve">本书是重点介绍美术高考应有的统合素质，是广大美术考生必备之书。</t>
  </si>
  <si>
    <t xml:space="preserve">J21-23</t>
  </si>
  <si>
    <t xml:space="preserve">住宅室内空间设计艺术</t>
  </si>
  <si>
    <t xml:space="preserve">冯信群 </t>
  </si>
  <si>
    <t xml:space="preserve">ISBN 7-80580-946-1</t>
  </si>
  <si>
    <t xml:space="preserve">本书是介绍室内空间设计的书，是广大设计爱好者的好帮手。</t>
  </si>
  <si>
    <t xml:space="preserve">J52-1</t>
  </si>
  <si>
    <t xml:space="preserve">民间服饰（上）</t>
  </si>
  <si>
    <t xml:space="preserve">潘映熹</t>
  </si>
  <si>
    <t xml:space="preserve">中国民间美术鉴赏</t>
  </si>
  <si>
    <t xml:space="preserve">ISBN 7-80690-903-6</t>
  </si>
  <si>
    <t xml:space="preserve">　本套书为民间鉴赏丛书，分别介绍了民间服饰、民间木偶、民间面花、民间起居几个部分，充分体现民间的灿烂文化艺术。 
</t>
  </si>
  <si>
    <t xml:space="preserve">J52-2</t>
  </si>
  <si>
    <t xml:space="preserve">民间服饰（下）</t>
  </si>
  <si>
    <t xml:space="preserve">张馨之</t>
  </si>
  <si>
    <t xml:space="preserve">ISBN 7-80690-904-4</t>
  </si>
  <si>
    <t xml:space="preserve">J52-3</t>
  </si>
  <si>
    <t xml:space="preserve">民间起居（民居篇）</t>
  </si>
  <si>
    <t xml:space="preserve">陈雨阳</t>
  </si>
  <si>
    <t xml:space="preserve">ISBN 7-80690-907-9</t>
  </si>
  <si>
    <t xml:space="preserve">J52-4</t>
  </si>
  <si>
    <t xml:space="preserve">民间起居（陈设篇）</t>
  </si>
  <si>
    <t xml:space="preserve">ISBN 7-80690-908-7</t>
  </si>
  <si>
    <t xml:space="preserve">J52-5</t>
  </si>
  <si>
    <t xml:space="preserve">民间面花</t>
  </si>
  <si>
    <t xml:space="preserve">鲁汉</t>
  </si>
  <si>
    <t xml:space="preserve">ISBN 7-80690-906-0</t>
  </si>
  <si>
    <t xml:space="preserve">民间木偶</t>
  </si>
  <si>
    <t xml:space="preserve">孙欣</t>
  </si>
  <si>
    <t xml:space="preserve">ISBN 7-80690-905-2</t>
  </si>
  <si>
    <t xml:space="preserve">J228.1-1</t>
  </si>
  <si>
    <t xml:space="preserve">报头、尾花</t>
  </si>
  <si>
    <t xml:space="preserve">叶菁       饶乐</t>
  </si>
  <si>
    <t xml:space="preserve">实用板报大全</t>
  </si>
  <si>
    <t xml:space="preserve">ISBN 7-80749-040-1</t>
  </si>
  <si>
    <t xml:space="preserve">集结大量板报素材，以图文并茂的形式汇编成册，以供广大读者借鉴与参考。
</t>
  </si>
  <si>
    <t xml:space="preserve">J228.1-2</t>
  </si>
  <si>
    <t xml:space="preserve">版式</t>
  </si>
  <si>
    <t xml:space="preserve">高菁   杨奎</t>
  </si>
  <si>
    <t xml:space="preserve">ISBN 7-80749-042-5</t>
  </si>
  <si>
    <t xml:space="preserve">J228.1-3</t>
  </si>
  <si>
    <t xml:space="preserve">社会街道篇</t>
  </si>
  <si>
    <t xml:space="preserve">杨迪</t>
  </si>
  <si>
    <t xml:space="preserve">新篇实用板报便携式手册</t>
  </si>
  <si>
    <t xml:space="preserve">ISBN 7-80690-059-4</t>
  </si>
  <si>
    <t xml:space="preserve">针对不同行业部门，精选适应的板报版式，插花、题头等相关内容，供广大板报工作者借鉴、参考。
</t>
  </si>
  <si>
    <t xml:space="preserve">J228.1-4</t>
  </si>
  <si>
    <t xml:space="preserve">工矿企事业编</t>
  </si>
  <si>
    <t xml:space="preserve">ISBN 7-80690-061-6</t>
  </si>
  <si>
    <t xml:space="preserve">J51</t>
  </si>
  <si>
    <t xml:space="preserve">滕王阁古今图文集成</t>
  </si>
  <si>
    <t xml:space="preserve">宗九奇</t>
  </si>
  <si>
    <t xml:space="preserve">ISBN 7-80690-849-8</t>
  </si>
  <si>
    <t xml:space="preserve">书中荟萃了唐、宋、元、明、清、近现代及当代滕王阁的图画、照片、绘图、典籍等文献资料，突显了古今滕王阁的历史沧桑，阐述了乱世阁废，盛世阁兴的历史规律，展示了滕王阁的文化积淀，彰显了图文并茂书稿的历史价值、学术价值和艺术价值。</t>
  </si>
  <si>
    <t xml:space="preserve">J212-1</t>
  </si>
  <si>
    <t xml:space="preserve">车马篇</t>
  </si>
  <si>
    <t xml:space="preserve">孙勇   孙思导</t>
  </si>
  <si>
    <t xml:space="preserve">中国画山水点景丛书</t>
  </si>
  <si>
    <t xml:space="preserve">ISBN 7-80690-456-5</t>
  </si>
  <si>
    <r>
      <rPr>
        <sz val="10"/>
        <rFont val="Noto Sans"/>
        <family val="2"/>
      </rPr>
      <t xml:space="preserve">从中国历代山水画中按人物等</t>
    </r>
    <r>
      <rPr>
        <sz val="10"/>
        <rFont val="宋体"/>
        <family val="0"/>
        <charset val="134"/>
      </rPr>
      <t xml:space="preserve">5</t>
    </r>
    <r>
      <rPr>
        <sz val="10"/>
        <rFont val="Noto Sans"/>
        <family val="2"/>
      </rPr>
      <t xml:space="preserve">个题材收集各种造型图例</t>
    </r>
    <r>
      <rPr>
        <sz val="10"/>
        <rFont val="宋体"/>
        <family val="0"/>
        <charset val="134"/>
      </rPr>
      <t xml:space="preserve">1000</t>
    </r>
    <r>
      <rPr>
        <sz val="10"/>
        <rFont val="Noto Sans"/>
        <family val="2"/>
      </rPr>
      <t xml:space="preserve">余幅，供广大美术工作者参考使用。
</t>
    </r>
  </si>
  <si>
    <t xml:space="preserve">J212-2</t>
  </si>
  <si>
    <t xml:space="preserve">人物篇</t>
  </si>
  <si>
    <t xml:space="preserve">ISBN 7-80690-455-7</t>
  </si>
  <si>
    <t xml:space="preserve">J212-4</t>
  </si>
  <si>
    <t xml:space="preserve">小船舟艇篇</t>
  </si>
  <si>
    <t xml:space="preserve">ISBN 7-80690-459-X</t>
  </si>
  <si>
    <t xml:space="preserve">间宅亭台楼阁篇</t>
  </si>
  <si>
    <t xml:space="preserve">ISBN 7-80690-458-1</t>
  </si>
  <si>
    <t xml:space="preserve">J212-5</t>
  </si>
  <si>
    <t xml:space="preserve">小桥栈道篇</t>
  </si>
  <si>
    <t xml:space="preserve">ISBN 7-80690-457-3</t>
  </si>
  <si>
    <t xml:space="preserve">J4-3</t>
  </si>
  <si>
    <t xml:space="preserve">猴</t>
  </si>
  <si>
    <t xml:space="preserve">董星辰 高昱</t>
  </si>
  <si>
    <t xml:space="preserve">画家书囊</t>
  </si>
  <si>
    <t xml:space="preserve">ISBN 7-80690-996-6</t>
  </si>
  <si>
    <t xml:space="preserve">J4-4</t>
  </si>
  <si>
    <t xml:space="preserve">鸟</t>
  </si>
  <si>
    <t xml:space="preserve">ISBN 7-80690-862-5</t>
  </si>
  <si>
    <t xml:space="preserve">J4-5</t>
  </si>
  <si>
    <t xml:space="preserve">鹰</t>
  </si>
  <si>
    <t xml:space="preserve">王争平</t>
  </si>
  <si>
    <t xml:space="preserve">ISBN 7-80690-246-5</t>
  </si>
  <si>
    <t xml:space="preserve">J4-6</t>
  </si>
  <si>
    <t xml:space="preserve">羊</t>
  </si>
  <si>
    <t xml:space="preserve">董星辰 徐林</t>
  </si>
  <si>
    <t xml:space="preserve">ISBN 7-80690-245-7</t>
  </si>
  <si>
    <t xml:space="preserve">J4-7</t>
  </si>
  <si>
    <t xml:space="preserve">鸭</t>
  </si>
  <si>
    <t xml:space="preserve">丘斌</t>
  </si>
  <si>
    <t xml:space="preserve">ISBN 7-80690-243-0</t>
  </si>
  <si>
    <t xml:space="preserve">J4-8</t>
  </si>
  <si>
    <t xml:space="preserve">鹅</t>
  </si>
  <si>
    <t xml:space="preserve">李小勇</t>
  </si>
  <si>
    <t xml:space="preserve">ISBN 7-80690-235-X</t>
  </si>
  <si>
    <t xml:space="preserve">J4-9</t>
  </si>
  <si>
    <t xml:space="preserve">猫</t>
  </si>
  <si>
    <t xml:space="preserve">李永红 高昱</t>
  </si>
  <si>
    <t xml:space="preserve">ISBN 7-80690-247-3</t>
  </si>
  <si>
    <t xml:space="preserve">J4-10</t>
  </si>
  <si>
    <t xml:space="preserve">狗</t>
  </si>
  <si>
    <t xml:space="preserve">桑任新</t>
  </si>
  <si>
    <t xml:space="preserve">ISBN 7-80690-244-9</t>
  </si>
  <si>
    <t xml:space="preserve">J4-11</t>
  </si>
  <si>
    <t xml:space="preserve">鸡</t>
  </si>
  <si>
    <t xml:space="preserve">刘花弟</t>
  </si>
  <si>
    <t xml:space="preserve">J4-12</t>
  </si>
  <si>
    <t xml:space="preserve">水牛</t>
  </si>
  <si>
    <t xml:space="preserve">章晓岚</t>
  </si>
  <si>
    <t xml:space="preserve">ISBN 7-80690-068-3</t>
  </si>
  <si>
    <t xml:space="preserve">J4-13</t>
  </si>
  <si>
    <t xml:space="preserve">骏马</t>
  </si>
  <si>
    <t xml:space="preserve">ISBN 7-80690-069-1</t>
  </si>
  <si>
    <t xml:space="preserve">J4-14</t>
  </si>
  <si>
    <t xml:space="preserve">毛驴</t>
  </si>
  <si>
    <t xml:space="preserve">ISBN 7-80690-070-5</t>
  </si>
  <si>
    <t xml:space="preserve">J4-15</t>
  </si>
  <si>
    <t xml:space="preserve">骆驼</t>
  </si>
  <si>
    <t xml:space="preserve">ISBN 7-80690-071-3</t>
  </si>
  <si>
    <t xml:space="preserve">J02-1</t>
  </si>
  <si>
    <t xml:space="preserve">画家墨场应用宝典</t>
  </si>
  <si>
    <t xml:space="preserve">胡迎建 叶青</t>
  </si>
  <si>
    <t xml:space="preserve">ISBN 7-80690-597-9</t>
  </si>
  <si>
    <t xml:space="preserve">从历代诗词中汇选了多首适合各类中国画题款之用的名诗佳句，融知识与鉴赏于一体，为广大书画爱好者提供一个范本。</t>
  </si>
  <si>
    <t xml:space="preserve">J02-2</t>
  </si>
  <si>
    <t xml:space="preserve">书家用墨场应用宝典</t>
  </si>
  <si>
    <t xml:space="preserve">黄朝晖 黄四德</t>
  </si>
  <si>
    <t xml:space="preserve">ISBN 7-80690-661-4</t>
  </si>
  <si>
    <t xml:space="preserve">汇集多首名言、警句、楹联等，为广大书法爱好者的创作提供一个范本。</t>
  </si>
  <si>
    <t xml:space="preserve">Q94-49-1</t>
  </si>
  <si>
    <r>
      <rPr>
        <sz val="10"/>
        <rFont val="Noto Sans"/>
        <family val="2"/>
      </rPr>
      <t xml:space="preserve">世界上最美丽的</t>
    </r>
    <r>
      <rPr>
        <sz val="10"/>
        <rFont val="宋体"/>
        <family val="0"/>
        <charset val="134"/>
      </rPr>
      <t xml:space="preserve">560</t>
    </r>
    <r>
      <rPr>
        <sz val="10"/>
        <rFont val="Noto Sans"/>
        <family val="2"/>
      </rPr>
      <t xml:space="preserve">种动物</t>
    </r>
  </si>
  <si>
    <t xml:space="preserve">溥奎</t>
  </si>
  <si>
    <t xml:space="preserve">ISBN 7-80749-034-0</t>
  </si>
  <si>
    <t xml:space="preserve">本书介绍了大自然中多种多样的动物和它们生活的奥秘，详尽解说了它们的地理分布和生长环境，引领人们保护和珍惜动物，热爱大自然，热爱我们共同的家园。</t>
  </si>
  <si>
    <t xml:space="preserve">Q94-49-2</t>
  </si>
  <si>
    <r>
      <rPr>
        <sz val="10"/>
        <rFont val="Noto Sans"/>
        <family val="2"/>
      </rPr>
      <t xml:space="preserve">世界上最美丽的</t>
    </r>
    <r>
      <rPr>
        <sz val="10"/>
        <rFont val="宋体"/>
        <family val="0"/>
        <charset val="134"/>
      </rPr>
      <t xml:space="preserve">280</t>
    </r>
    <r>
      <rPr>
        <sz val="10"/>
        <rFont val="Noto Sans"/>
        <family val="2"/>
      </rPr>
      <t xml:space="preserve">种植物</t>
    </r>
  </si>
  <si>
    <t xml:space="preserve">ISBN 7-80749-033-3</t>
  </si>
  <si>
    <t xml:space="preserve">本书介绍了大自然中多种多样的植物和它们生活的奥秘，详尽解说了它们的地理分布和生长环境，引领人们保护和珍惜植物，热爱大自然，热爱我们共同的家园。</t>
  </si>
  <si>
    <t xml:space="preserve">K825.8-1</t>
  </si>
  <si>
    <r>
      <rPr>
        <sz val="10"/>
        <rFont val="Noto Sans"/>
        <family val="2"/>
      </rPr>
      <t xml:space="preserve">游遍欧洲</t>
    </r>
    <r>
      <rPr>
        <sz val="10"/>
        <rFont val="宋体"/>
        <family val="0"/>
        <charset val="134"/>
      </rPr>
      <t xml:space="preserve">328</t>
    </r>
    <r>
      <rPr>
        <sz val="10"/>
        <rFont val="Noto Sans"/>
        <family val="2"/>
      </rPr>
      <t xml:space="preserve">个最美丽的地方</t>
    </r>
  </si>
  <si>
    <t xml:space="preserve">ISBN 7-80749-069-2</t>
  </si>
  <si>
    <t xml:space="preserve">专业细致的地图、精彩绝伦的照片，详尽感性的文字将全球有代表性国家最具观赏价值的景区展现在读者面前。此书不仅是实用的旅游工具书，也是对人间奇境的一次奇妙观赏和经历，物超所值。
</t>
  </si>
  <si>
    <t xml:space="preserve">K825.8-2</t>
  </si>
  <si>
    <r>
      <rPr>
        <sz val="10"/>
        <rFont val="Noto Sans"/>
        <family val="2"/>
      </rPr>
      <t xml:space="preserve">游遍亚洲</t>
    </r>
    <r>
      <rPr>
        <sz val="10"/>
        <rFont val="宋体"/>
        <family val="0"/>
        <charset val="134"/>
      </rPr>
      <t xml:space="preserve">169</t>
    </r>
    <r>
      <rPr>
        <sz val="10"/>
        <rFont val="Noto Sans"/>
        <family val="2"/>
      </rPr>
      <t xml:space="preserve">个最美丽的地方</t>
    </r>
  </si>
  <si>
    <t xml:space="preserve">ISBN 7-80749-072-2</t>
  </si>
  <si>
    <t xml:space="preserve">K825.8-3</t>
  </si>
  <si>
    <r>
      <rPr>
        <sz val="10"/>
        <rFont val="Noto Sans"/>
        <family val="2"/>
      </rPr>
      <t xml:space="preserve">游遍非洲大洋洲</t>
    </r>
    <r>
      <rPr>
        <sz val="10"/>
        <rFont val="宋体"/>
        <family val="0"/>
        <charset val="134"/>
      </rPr>
      <t xml:space="preserve">115</t>
    </r>
    <r>
      <rPr>
        <sz val="10"/>
        <rFont val="Noto Sans"/>
        <family val="2"/>
      </rPr>
      <t xml:space="preserve">个最美丽的地方</t>
    </r>
  </si>
  <si>
    <t xml:space="preserve">ISBN 7-80749-070-8</t>
  </si>
  <si>
    <t xml:space="preserve">K825.8-4</t>
  </si>
  <si>
    <r>
      <rPr>
        <sz val="10"/>
        <rFont val="Noto Sans"/>
        <family val="2"/>
      </rPr>
      <t xml:space="preserve">游遍美洲</t>
    </r>
    <r>
      <rPr>
        <sz val="10"/>
        <rFont val="宋体"/>
        <family val="0"/>
        <charset val="134"/>
      </rPr>
      <t xml:space="preserve">136</t>
    </r>
    <r>
      <rPr>
        <sz val="10"/>
        <rFont val="Noto Sans"/>
        <family val="2"/>
      </rPr>
      <t xml:space="preserve">个最美丽的地方</t>
    </r>
  </si>
  <si>
    <t xml:space="preserve">ISBN 7-80749-071-5</t>
  </si>
  <si>
    <t xml:space="preserve">K825.8-5</t>
  </si>
  <si>
    <r>
      <rPr>
        <sz val="10"/>
        <rFont val="Noto Sans"/>
        <family val="2"/>
      </rPr>
      <t xml:space="preserve">游遍</t>
    </r>
    <r>
      <rPr>
        <sz val="10"/>
        <rFont val="宋体"/>
        <family val="0"/>
        <charset val="134"/>
      </rPr>
      <t xml:space="preserve">600</t>
    </r>
    <r>
      <rPr>
        <sz val="10"/>
        <rFont val="Noto Sans"/>
        <family val="2"/>
      </rPr>
      <t xml:space="preserve">处世界文化与自然遗产</t>
    </r>
  </si>
  <si>
    <t xml:space="preserve">ISBN 7-80749-035-7</t>
  </si>
  <si>
    <r>
      <rPr>
        <sz val="10"/>
        <rFont val="Noto Sans"/>
        <family val="2"/>
      </rPr>
      <t xml:space="preserve">本书用精美的图片、详尽的解说了</t>
    </r>
    <r>
      <rPr>
        <sz val="10"/>
        <rFont val="宋体"/>
        <family val="0"/>
        <charset val="134"/>
      </rPr>
      <t xml:space="preserve">600</t>
    </r>
    <r>
      <rPr>
        <sz val="10"/>
        <rFont val="Noto Sans"/>
        <family val="2"/>
      </rPr>
      <t xml:space="preserve">处世界文化与自然遗产。</t>
    </r>
  </si>
  <si>
    <t xml:space="preserve">F591.99-1</t>
  </si>
  <si>
    <t xml:space="preserve">亚洲</t>
  </si>
  <si>
    <t xml:space="preserve">全球地图版国家旅游地理</t>
  </si>
  <si>
    <t xml:space="preserve">ISBN 7-80749-029-6</t>
  </si>
  <si>
    <r>
      <rPr>
        <sz val="10"/>
        <rFont val="Noto Sans"/>
        <family val="2"/>
      </rPr>
      <t xml:space="preserve">本书介绍了亚洲各国的历史文化、自然地理、宗教、文化教育、城市旅游等知识，用精美的图片带你进入亚洲</t>
    </r>
    <r>
      <rPr>
        <sz val="10"/>
        <rFont val="Times New Roman"/>
        <family val="1"/>
      </rPr>
      <t xml:space="preserve">48</t>
    </r>
    <r>
      <rPr>
        <sz val="10"/>
        <rFont val="Noto Sans"/>
        <family val="2"/>
      </rPr>
      <t xml:space="preserve">个国家和地区，使你在阅读本书的同时，增长知识、开阔视野，对世界有更深入、全面的认识。</t>
    </r>
  </si>
  <si>
    <t xml:space="preserve">F591.99-2</t>
  </si>
  <si>
    <t xml:space="preserve">非洲大洋洲</t>
  </si>
  <si>
    <t xml:space="preserve">ISBN 7-80749-032-6</t>
  </si>
  <si>
    <r>
      <rPr>
        <sz val="10"/>
        <rFont val="Noto Sans"/>
        <family val="2"/>
      </rPr>
      <t xml:space="preserve">本书介绍了非洲、大洋洲各国的历史文化、自然地理、宗教、文化教育、城市旅游等知识，用精美的图片带你进入非洲、大洋洲</t>
    </r>
    <r>
      <rPr>
        <sz val="10"/>
        <rFont val="Times New Roman"/>
        <family val="1"/>
      </rPr>
      <t xml:space="preserve">75</t>
    </r>
    <r>
      <rPr>
        <sz val="10"/>
        <rFont val="Noto Sans"/>
        <family val="2"/>
      </rPr>
      <t xml:space="preserve">个国家和地区，使你在阅读本书的同时，增长知识、开阔视野，对世界有更深入、全面的认识。</t>
    </r>
  </si>
  <si>
    <t xml:space="preserve">F591.99-3</t>
  </si>
  <si>
    <t xml:space="preserve">美洲</t>
  </si>
  <si>
    <t xml:space="preserve">ISBN 7-80749-030-2</t>
  </si>
  <si>
    <r>
      <rPr>
        <sz val="10"/>
        <rFont val="Noto Sans"/>
        <family val="2"/>
      </rPr>
      <t xml:space="preserve">本书介绍了美洲各国的历史文化、自然地理、宗教、文化教育、城市旅游等知识，用精美的图片带你进入美洲</t>
    </r>
    <r>
      <rPr>
        <sz val="10"/>
        <rFont val="Times New Roman"/>
        <family val="1"/>
      </rPr>
      <t xml:space="preserve">49</t>
    </r>
    <r>
      <rPr>
        <sz val="10"/>
        <rFont val="Noto Sans"/>
        <family val="2"/>
      </rPr>
      <t xml:space="preserve">个国家和地区，使你在阅读本书的同时，增长知识、开阔视野，对世界有更深入、全面的认识。</t>
    </r>
  </si>
  <si>
    <t xml:space="preserve">F591.99-4</t>
  </si>
  <si>
    <t xml:space="preserve">欧洲</t>
  </si>
  <si>
    <t xml:space="preserve">ISBN 7-80749-031-9</t>
  </si>
  <si>
    <r>
      <rPr>
        <sz val="10"/>
        <rFont val="Noto Sans"/>
        <family val="2"/>
      </rPr>
      <t xml:space="preserve">本书介绍了欧洲各国的历史文化、自然地理、宗教、文化教育、城市旅游等知识，用精美的图片带你进入欧洲</t>
    </r>
    <r>
      <rPr>
        <sz val="10"/>
        <rFont val="Times New Roman"/>
        <family val="1"/>
      </rPr>
      <t xml:space="preserve">43</t>
    </r>
    <r>
      <rPr>
        <sz val="10"/>
        <rFont val="Noto Sans"/>
        <family val="2"/>
      </rPr>
      <t xml:space="preserve">个国家和地区，使你在阅读本书的同时，增长知识、开阔视野，对世界有更深入、全面的认识。</t>
    </r>
  </si>
  <si>
    <t xml:space="preserve">R4-64</t>
  </si>
  <si>
    <r>
      <rPr>
        <sz val="10"/>
        <rFont val="Noto Sans"/>
        <family val="2"/>
      </rPr>
      <t xml:space="preserve">彩图版人体疾病自查</t>
    </r>
    <r>
      <rPr>
        <sz val="10"/>
        <rFont val="宋体"/>
        <family val="0"/>
        <charset val="134"/>
      </rPr>
      <t xml:space="preserve">600</t>
    </r>
    <r>
      <rPr>
        <sz val="10"/>
        <rFont val="Noto Sans"/>
        <family val="2"/>
      </rPr>
      <t xml:space="preserve">例</t>
    </r>
  </si>
  <si>
    <t xml:space="preserve">ISBN 7-80690-035-7</t>
  </si>
  <si>
    <t xml:space="preserve">本书是一本实用的疾病自查工具书，把一般人体疾病预防和治疗的过程分为：症状发生，自我初判等五个阶段，然后按照这五个阶段患者的需要，将有关内容进行整合出版。</t>
  </si>
  <si>
    <t xml:space="preserve">B92-1</t>
  </si>
  <si>
    <t xml:space="preserve">全像观音</t>
  </si>
  <si>
    <t xml:space="preserve">马书田</t>
  </si>
  <si>
    <t xml:space="preserve">中国民间神</t>
  </si>
  <si>
    <t xml:space="preserve">ISBN 7-80690-810-2</t>
  </si>
  <si>
    <t xml:space="preserve">本书全面介绍和评述观音的由来、习俗、民间传说、祭祀等多种文化观念，介绍观音文化的渊源、发展等。 </t>
  </si>
  <si>
    <t xml:space="preserve">B92-2</t>
  </si>
  <si>
    <t xml:space="preserve">全像八仙</t>
  </si>
  <si>
    <t xml:space="preserve">ISBN 7-80749-039-5</t>
  </si>
  <si>
    <t xml:space="preserve">本书以民间俗神八仙为主要内容，介绍和阐述地域、民俗、传说、祭祀等民间风情和活动。是传承传统文化及民族精神的典型读物。</t>
  </si>
  <si>
    <t xml:space="preserve">B92-3</t>
  </si>
  <si>
    <t xml:space="preserve">全像如来佛祖</t>
  </si>
  <si>
    <t xml:space="preserve">ISBN 7-80749-146-0</t>
  </si>
  <si>
    <t xml:space="preserve">本书系统介绍了如来佛祖的由来、发展以及传入中国后的衍变、民间的信仰习惯、传说史等，从文化角度阐释了民间宗教文化的多姿多彩。</t>
  </si>
  <si>
    <t xml:space="preserve">B92-4</t>
  </si>
  <si>
    <t xml:space="preserve">全像妈祖</t>
  </si>
  <si>
    <t xml:space="preserve">ISBN 7-80690-925-7</t>
  </si>
  <si>
    <t xml:space="preserve">本书系统讲述妈祖的由来、传说以及成为民间信仰的历程等。 </t>
  </si>
  <si>
    <t xml:space="preserve">J222-1</t>
  </si>
  <si>
    <t xml:space="preserve">名家扇面趣谈</t>
  </si>
  <si>
    <t xml:space="preserve">罗文华</t>
  </si>
  <si>
    <t xml:space="preserve">名家趣谈</t>
  </si>
  <si>
    <t xml:space="preserve">ISBN 7-80690-881-1</t>
  </si>
  <si>
    <t xml:space="preserve">以图文并茂的形式介绍近现代社会各界名流的扇面及相关趣事。</t>
  </si>
  <si>
    <t xml:space="preserve">J222-2</t>
  </si>
  <si>
    <t xml:space="preserve">名家信札趣谈</t>
  </si>
  <si>
    <t xml:space="preserve">章用秀</t>
  </si>
  <si>
    <t xml:space="preserve">ISBN 7-80690-882-X</t>
  </si>
  <si>
    <t xml:space="preserve">本书以图文并茂的形式介绍名家信札背后的逸闻趣事，并配有相关联的通信原件影印图片，可读性强，知识性强。</t>
  </si>
  <si>
    <t xml:space="preserve">J222-3</t>
  </si>
  <si>
    <t xml:space="preserve">名家收藏趣谈</t>
  </si>
  <si>
    <t xml:space="preserve">ISBN 7-80690-698-3</t>
  </si>
  <si>
    <t xml:space="preserve">本书以图文并茂的形式介绍收藏名家在收藏过程中的逸闻趣事，并配以相关的藏品图片，可读性强，知识强。 </t>
  </si>
  <si>
    <t xml:space="preserve">J222-4</t>
  </si>
  <si>
    <t xml:space="preserve">名家斋号趣谈</t>
  </si>
  <si>
    <t xml:space="preserve">崔普权</t>
  </si>
  <si>
    <t xml:space="preserve">ISBN 7-80690-699-1</t>
  </si>
  <si>
    <t xml:space="preserve">　本书以图文并茂的形式介绍现代社会各界名流的斋号、室名的逸闻趣事，对读者有重要的借鉴作用。 </t>
  </si>
  <si>
    <t xml:space="preserve">J222-5</t>
  </si>
  <si>
    <t xml:space="preserve">名家斋号趣谈（续）</t>
  </si>
  <si>
    <t xml:space="preserve">朱亚夫</t>
  </si>
  <si>
    <t xml:space="preserve">J222-6</t>
  </si>
  <si>
    <t xml:space="preserve">名家楹联趣谈</t>
  </si>
  <si>
    <t xml:space="preserve">ISBN 7-80690-742-4</t>
  </si>
  <si>
    <r>
      <rPr>
        <sz val="10"/>
        <rFont val="Noto Sans"/>
        <family val="2"/>
      </rPr>
      <t xml:space="preserve">本书以图文并茂的形式介绍了</t>
    </r>
    <r>
      <rPr>
        <sz val="10"/>
        <rFont val="宋体"/>
        <family val="0"/>
        <charset val="134"/>
      </rPr>
      <t xml:space="preserve">100</t>
    </r>
    <r>
      <rPr>
        <sz val="10"/>
        <rFont val="Noto Sans"/>
        <family val="2"/>
      </rPr>
      <t xml:space="preserve">位古今社会各界名流撰写的内容丰富、富有情趣的楹联作品，同时穿插讲述楹联内外一些鲜为人知的趣事逸闻，</t>
    </r>
  </si>
  <si>
    <t xml:space="preserve">J821-1</t>
  </si>
  <si>
    <t xml:space="preserve">京师梨园轶事</t>
  </si>
  <si>
    <t xml:space="preserve">刘嵩崐</t>
  </si>
  <si>
    <t xml:space="preserve">ISBN 7-80749-098-2</t>
  </si>
  <si>
    <r>
      <rPr>
        <sz val="10"/>
        <rFont val="Noto Sans"/>
        <family val="2"/>
      </rPr>
      <t xml:space="preserve">本书记述了从</t>
    </r>
    <r>
      <rPr>
        <sz val="10"/>
        <rFont val="宋体"/>
        <family val="0"/>
        <charset val="134"/>
      </rPr>
      <t xml:space="preserve">19</t>
    </r>
    <r>
      <rPr>
        <sz val="10"/>
        <rFont val="Noto Sans"/>
        <family val="2"/>
      </rPr>
      <t xml:space="preserve">世纪中叶京剧形成以来，</t>
    </r>
    <r>
      <rPr>
        <sz val="10"/>
        <rFont val="宋体"/>
        <family val="0"/>
        <charset val="134"/>
      </rPr>
      <t xml:space="preserve">200</t>
    </r>
    <r>
      <rPr>
        <sz val="10"/>
        <rFont val="Noto Sans"/>
        <family val="2"/>
      </rPr>
      <t xml:space="preserve">多年间活跃于京剧舞台的名伶们曾经生活、习艺的故居，其中包含了他们的人生经历、艺术造诣及鲜为人知的轶闻趣事，并配以珍贵的照片资料，使这些渐行渐远的大师们的身影再一次鲜活地呈现在读者面前。</t>
    </r>
  </si>
  <si>
    <t xml:space="preserve">J821-2</t>
  </si>
  <si>
    <t xml:space="preserve">京师梨园故居</t>
  </si>
  <si>
    <t xml:space="preserve">ISBN 7-80749-099-9</t>
  </si>
  <si>
    <t xml:space="preserve">J821-3</t>
  </si>
  <si>
    <t xml:space="preserve">京师梨园世家（上、下）</t>
  </si>
  <si>
    <t xml:space="preserve">ISBN 7-80749-100-2</t>
  </si>
  <si>
    <t xml:space="preserve">K928.70-1</t>
  </si>
  <si>
    <t xml:space="preserve">会讲故事的庐山石刻</t>
  </si>
  <si>
    <t xml:space="preserve">贺伟</t>
  </si>
  <si>
    <t xml:space="preserve">ISBN 7-80749-107-1</t>
  </si>
  <si>
    <t xml:space="preserve">庐山石刻是庐山文化景观的重要组成部分，有着深厚的历史文化价值。书稿在向人们介绍这些石刻的同时，也在讲述着石刻背后的历史故事。 
</t>
  </si>
  <si>
    <t xml:space="preserve">K928.70-2</t>
  </si>
  <si>
    <t xml:space="preserve">会讲故事的庐山别墅</t>
  </si>
  <si>
    <t xml:space="preserve">ISBN 7-80690-119-1</t>
  </si>
  <si>
    <t xml:space="preserve">本书介绍庐山别墅的建筑特色和别墅主人的更替变化及别墅里发生的故事。 </t>
  </si>
  <si>
    <t xml:space="preserve">J21-24</t>
  </si>
  <si>
    <t xml:space="preserve">素描</t>
  </si>
  <si>
    <t xml:space="preserve">王何</t>
  </si>
  <si>
    <t xml:space="preserve">中央美术学院学生作品精选</t>
  </si>
  <si>
    <t xml:space="preserve">ISBN 7-80749-156-9</t>
  </si>
  <si>
    <t xml:space="preserve">本书将中央美术学院学生优秀作品汇集成册，供广大美术考生和低年级大学生临摹学习之用。</t>
  </si>
  <si>
    <t xml:space="preserve">J21-25</t>
  </si>
  <si>
    <t xml:space="preserve">速写</t>
  </si>
  <si>
    <t xml:space="preserve">ISBN 7-80749-157-6</t>
  </si>
  <si>
    <t xml:space="preserve">J21-26</t>
  </si>
  <si>
    <t xml:space="preserve">色彩</t>
  </si>
  <si>
    <t xml:space="preserve">ISBN 7-80749-158-3</t>
  </si>
  <si>
    <t xml:space="preserve">K928.70</t>
  </si>
  <si>
    <t xml:space="preserve">南昌起义深镜头</t>
  </si>
  <si>
    <t xml:space="preserve">黄道炫</t>
  </si>
  <si>
    <t xml:space="preserve">ISBN 7-80749-147-7</t>
  </si>
  <si>
    <r>
      <rPr>
        <sz val="10"/>
        <rFont val="Noto Sans"/>
        <family val="2"/>
      </rPr>
      <t xml:space="preserve">本书是采用了近</t>
    </r>
    <r>
      <rPr>
        <sz val="10"/>
        <rFont val="Times New Roman"/>
        <family val="1"/>
      </rPr>
      <t xml:space="preserve">300</t>
    </r>
    <r>
      <rPr>
        <sz val="10"/>
        <rFont val="Noto Sans"/>
        <family val="2"/>
      </rPr>
      <t xml:space="preserve">幅老照片，形象生动地再现历史，让读者记住那些默默无闻的起义英烈。</t>
    </r>
  </si>
  <si>
    <t xml:space="preserve">I22</t>
  </si>
  <si>
    <t xml:space="preserve">滕王阁诗词百首</t>
  </si>
  <si>
    <t xml:space="preserve">徐忠</t>
  </si>
  <si>
    <t xml:space="preserve">ISBN 7-80749-116-3</t>
  </si>
  <si>
    <t xml:space="preserve">本书将反映江南三大名楼之一滕王阁的诗词汇集成册。</t>
  </si>
  <si>
    <t xml:space="preserve">J292-2</t>
  </si>
  <si>
    <t xml:space="preserve">最新五体常用字字帖（隶）</t>
  </si>
  <si>
    <t xml:space="preserve">章少文</t>
  </si>
  <si>
    <t xml:space="preserve">ISBN 7-80749-118-7</t>
  </si>
  <si>
    <r>
      <rPr>
        <sz val="10"/>
        <rFont val="Noto Sans"/>
        <family val="2"/>
      </rPr>
      <t xml:space="preserve">本书选取标准书法的不同写法</t>
    </r>
    <r>
      <rPr>
        <sz val="10"/>
        <rFont val="宋体"/>
        <family val="0"/>
        <charset val="134"/>
      </rPr>
      <t xml:space="preserve">,</t>
    </r>
    <r>
      <rPr>
        <sz val="10"/>
        <rFont val="Noto Sans"/>
        <family val="2"/>
      </rPr>
      <t xml:space="preserve">汇集成册</t>
    </r>
    <r>
      <rPr>
        <sz val="10"/>
        <rFont val="宋体"/>
        <family val="0"/>
        <charset val="134"/>
      </rPr>
      <t xml:space="preserve">,</t>
    </r>
    <r>
      <rPr>
        <sz val="10"/>
        <rFont val="Noto Sans"/>
        <family val="2"/>
      </rPr>
      <t xml:space="preserve">供广大书法爱好者临习。</t>
    </r>
  </si>
  <si>
    <t xml:space="preserve">J292-3</t>
  </si>
  <si>
    <t xml:space="preserve">最新五体常用字字帖（行）</t>
  </si>
  <si>
    <t xml:space="preserve">ISBN 7-80749-119-4</t>
  </si>
  <si>
    <t xml:space="preserve">J292-4</t>
  </si>
  <si>
    <t xml:space="preserve">最新五体常用字字帖（楷）</t>
  </si>
  <si>
    <t xml:space="preserve">臧志成</t>
  </si>
  <si>
    <t xml:space="preserve">ISBN 7-80749-120-0</t>
  </si>
  <si>
    <t xml:space="preserve">J292-5</t>
  </si>
  <si>
    <t xml:space="preserve">最新五体常用字字帖（草）</t>
  </si>
  <si>
    <t xml:space="preserve">ISBN 7-80749-121-7</t>
  </si>
  <si>
    <t xml:space="preserve">J292-6</t>
  </si>
  <si>
    <t xml:space="preserve">最新五体常用字字帖（篆）</t>
  </si>
  <si>
    <t xml:space="preserve">ISBN 7-80749-117-0</t>
  </si>
  <si>
    <t xml:space="preserve">J292-7</t>
  </si>
  <si>
    <t xml:space="preserve">春联</t>
  </si>
  <si>
    <t xml:space="preserve">李胜春</t>
  </si>
  <si>
    <t xml:space="preserve">标准书法集字</t>
  </si>
  <si>
    <t xml:space="preserve">ISBN 7-80749-122-4</t>
  </si>
  <si>
    <r>
      <rPr>
        <sz val="10"/>
        <rFont val="Noto Sans"/>
        <family val="2"/>
      </rPr>
      <t xml:space="preserve">本书选取标准书法集字</t>
    </r>
    <r>
      <rPr>
        <sz val="10"/>
        <rFont val="宋体"/>
        <family val="0"/>
        <charset val="134"/>
      </rPr>
      <t xml:space="preserve">,</t>
    </r>
    <r>
      <rPr>
        <sz val="10"/>
        <rFont val="Noto Sans"/>
        <family val="2"/>
      </rPr>
      <t xml:space="preserve">按对联等分类汇集成册</t>
    </r>
    <r>
      <rPr>
        <sz val="10"/>
        <rFont val="宋体"/>
        <family val="0"/>
        <charset val="134"/>
      </rPr>
      <t xml:space="preserve">,</t>
    </r>
    <r>
      <rPr>
        <sz val="10"/>
        <rFont val="Noto Sans"/>
        <family val="2"/>
      </rPr>
      <t xml:space="preserve">供广大书法爱好者临习。</t>
    </r>
  </si>
  <si>
    <t xml:space="preserve">J292-8</t>
  </si>
  <si>
    <t xml:space="preserve">行业联</t>
  </si>
  <si>
    <t xml:space="preserve">龙开胜</t>
  </si>
  <si>
    <t xml:space="preserve">ISBN 7-80749-123-1</t>
  </si>
  <si>
    <t xml:space="preserve">J292-9</t>
  </si>
  <si>
    <t xml:space="preserve">中堂联</t>
  </si>
  <si>
    <t xml:space="preserve">胡庆恩</t>
  </si>
  <si>
    <t xml:space="preserve">ISBN 7-80749-124-8</t>
  </si>
  <si>
    <t xml:space="preserve">J292-10</t>
  </si>
  <si>
    <t xml:space="preserve">婚联</t>
  </si>
  <si>
    <t xml:space="preserve">ISBN 7-80749-125-5</t>
  </si>
  <si>
    <t xml:space="preserve">J292-11</t>
  </si>
  <si>
    <t xml:space="preserve">门联</t>
  </si>
  <si>
    <t xml:space="preserve">ISBN 7-80749-126-2</t>
  </si>
  <si>
    <t xml:space="preserve">J292-12</t>
  </si>
  <si>
    <t xml:space="preserve">古今名句楷法精解</t>
  </si>
  <si>
    <t xml:space="preserve">田雪松</t>
  </si>
  <si>
    <t xml:space="preserve">ISBN 7-80749-138-5</t>
  </si>
  <si>
    <t xml:space="preserve">本书根据古今名句分为二言、三言、四言、八言等用欧体九成宫楷书形式书写。为初学书法者提供了很好的范例。</t>
  </si>
  <si>
    <t xml:space="preserve">J292-13</t>
  </si>
  <si>
    <t xml:space="preserve">楷书章法与创作</t>
  </si>
  <si>
    <t xml:space="preserve">胡立明</t>
  </si>
  <si>
    <t xml:space="preserve">ISBN 7-80749-139-2</t>
  </si>
  <si>
    <t xml:space="preserve">本书从观念与规律入门，着重介绍了书法章法的规律，特别介绍了字与字之间、行与行之间、正文与落款之间的布白关法。</t>
  </si>
  <si>
    <t xml:space="preserve">J226-1</t>
  </si>
  <si>
    <r>
      <rPr>
        <sz val="10"/>
        <rFont val="宋体"/>
        <family val="0"/>
        <charset val="134"/>
      </rPr>
      <t xml:space="preserve">DIY</t>
    </r>
    <r>
      <rPr>
        <sz val="10"/>
        <rFont val="Noto Sans"/>
        <family val="2"/>
      </rPr>
      <t xml:space="preserve">我的创意涂鸦绘本</t>
    </r>
    <r>
      <rPr>
        <sz val="10"/>
        <rFont val="宋体"/>
        <family val="0"/>
        <charset val="134"/>
      </rPr>
      <t xml:space="preserve">1</t>
    </r>
  </si>
  <si>
    <t xml:space="preserve">引进日本版权</t>
  </si>
  <si>
    <t xml:space="preserve">ISBN 978-7-80749-064-7</t>
  </si>
  <si>
    <t xml:space="preserve">J226-2</t>
  </si>
  <si>
    <r>
      <rPr>
        <sz val="10"/>
        <rFont val="宋体"/>
        <family val="0"/>
        <charset val="134"/>
      </rPr>
      <t xml:space="preserve">DIY</t>
    </r>
    <r>
      <rPr>
        <sz val="10"/>
        <rFont val="Noto Sans"/>
        <family val="2"/>
      </rPr>
      <t xml:space="preserve">我的创意涂鸦绘本</t>
    </r>
    <r>
      <rPr>
        <sz val="10"/>
        <rFont val="宋体"/>
        <family val="0"/>
        <charset val="134"/>
      </rPr>
      <t xml:space="preserve">2</t>
    </r>
  </si>
  <si>
    <t xml:space="preserve">J226-3</t>
  </si>
  <si>
    <r>
      <rPr>
        <sz val="10"/>
        <rFont val="宋体"/>
        <family val="0"/>
        <charset val="134"/>
      </rPr>
      <t xml:space="preserve">DIY</t>
    </r>
    <r>
      <rPr>
        <sz val="10"/>
        <rFont val="Noto Sans"/>
        <family val="2"/>
      </rPr>
      <t xml:space="preserve">我的创意涂鸦绘本</t>
    </r>
    <r>
      <rPr>
        <sz val="10"/>
        <rFont val="宋体"/>
        <family val="0"/>
        <charset val="134"/>
      </rPr>
      <t xml:space="preserve">3</t>
    </r>
  </si>
  <si>
    <t xml:space="preserve">G623-1</t>
  </si>
  <si>
    <t xml:space="preserve">折纸王子 着色公主</t>
  </si>
  <si>
    <t xml:space="preserve">G623-2</t>
  </si>
  <si>
    <t xml:space="preserve">剪刀王子 脱水公主</t>
  </si>
  <si>
    <t xml:space="preserve">J21-27</t>
  </si>
  <si>
    <t xml:space="preserve">儿童速写</t>
  </si>
  <si>
    <t xml:space="preserve">曲涛</t>
  </si>
  <si>
    <t xml:space="preserve">ISBN 7-80690-697-5</t>
  </si>
  <si>
    <t xml:space="preserve">J21-28</t>
  </si>
  <si>
    <r>
      <rPr>
        <sz val="10"/>
        <rFont val="Noto Sans"/>
        <family val="2"/>
      </rPr>
      <t xml:space="preserve">边玩边画</t>
    </r>
    <r>
      <rPr>
        <sz val="10"/>
        <rFont val="宋体"/>
        <family val="0"/>
        <charset val="134"/>
      </rPr>
      <t xml:space="preserve">-</t>
    </r>
    <r>
      <rPr>
        <sz val="10"/>
        <rFont val="Noto Sans"/>
        <family val="2"/>
      </rPr>
      <t xml:space="preserve">新理念儿童画教学</t>
    </r>
  </si>
  <si>
    <t xml:space="preserve">孙彤辉</t>
  </si>
  <si>
    <t xml:space="preserve">ISBN 7-80690-824-2</t>
  </si>
  <si>
    <t xml:space="preserve">J21-29</t>
  </si>
  <si>
    <r>
      <rPr>
        <sz val="10"/>
        <rFont val="Noto Sans"/>
        <family val="2"/>
      </rPr>
      <t xml:space="preserve">少儿学画正规训练</t>
    </r>
    <r>
      <rPr>
        <sz val="10"/>
        <rFont val="宋体"/>
        <family val="0"/>
        <charset val="134"/>
      </rPr>
      <t xml:space="preserve">·</t>
    </r>
    <r>
      <rPr>
        <sz val="10"/>
        <rFont val="Noto Sans"/>
        <family val="2"/>
      </rPr>
      <t xml:space="preserve">素描石膏几何体</t>
    </r>
  </si>
  <si>
    <t xml:space="preserve">崔莉</t>
  </si>
  <si>
    <t xml:space="preserve">ISBN 7-80690-817-x</t>
  </si>
  <si>
    <t xml:space="preserve">J21-30</t>
  </si>
  <si>
    <r>
      <rPr>
        <sz val="10"/>
        <rFont val="Noto Sans"/>
        <family val="2"/>
      </rPr>
      <t xml:space="preserve">少儿学画正规训练</t>
    </r>
    <r>
      <rPr>
        <sz val="10"/>
        <rFont val="宋体"/>
        <family val="0"/>
        <charset val="134"/>
      </rPr>
      <t xml:space="preserve">·</t>
    </r>
    <r>
      <rPr>
        <sz val="10"/>
        <rFont val="Noto Sans"/>
        <family val="2"/>
      </rPr>
      <t xml:space="preserve">素描石膏五官</t>
    </r>
  </si>
  <si>
    <t xml:space="preserve">ISBN 7-80690-818-8</t>
  </si>
  <si>
    <t xml:space="preserve">J21-31</t>
  </si>
  <si>
    <r>
      <rPr>
        <sz val="10"/>
        <rFont val="Noto Sans"/>
        <family val="2"/>
      </rPr>
      <t xml:space="preserve">少儿学画正规训练</t>
    </r>
    <r>
      <rPr>
        <sz val="10"/>
        <rFont val="宋体"/>
        <family val="0"/>
        <charset val="134"/>
      </rPr>
      <t xml:space="preserve">·</t>
    </r>
    <r>
      <rPr>
        <sz val="10"/>
        <rFont val="Noto Sans"/>
        <family val="2"/>
      </rPr>
      <t xml:space="preserve">国画</t>
    </r>
  </si>
  <si>
    <t xml:space="preserve">ISBN 7-80690-819-6</t>
  </si>
  <si>
    <t xml:space="preserve">J21-32</t>
  </si>
  <si>
    <r>
      <rPr>
        <sz val="10"/>
        <rFont val="Noto Sans"/>
        <family val="2"/>
      </rPr>
      <t xml:space="preserve">少儿学画正规训练</t>
    </r>
    <r>
      <rPr>
        <sz val="10"/>
        <rFont val="宋体"/>
        <family val="0"/>
        <charset val="134"/>
      </rPr>
      <t xml:space="preserve">·</t>
    </r>
    <r>
      <rPr>
        <sz val="10"/>
        <rFont val="Noto Sans"/>
        <family val="2"/>
      </rPr>
      <t xml:space="preserve">颜体</t>
    </r>
  </si>
  <si>
    <t xml:space="preserve">王福全</t>
  </si>
  <si>
    <t xml:space="preserve">ISBN 7-80690-820-x</t>
  </si>
  <si>
    <t xml:space="preserve">J21-33</t>
  </si>
  <si>
    <r>
      <rPr>
        <sz val="10"/>
        <rFont val="Noto Sans"/>
        <family val="2"/>
      </rPr>
      <t xml:space="preserve">少儿学画正规训练</t>
    </r>
    <r>
      <rPr>
        <sz val="10"/>
        <rFont val="宋体"/>
        <family val="0"/>
        <charset val="134"/>
      </rPr>
      <t xml:space="preserve">·</t>
    </r>
    <r>
      <rPr>
        <sz val="10"/>
        <rFont val="Noto Sans"/>
        <family val="2"/>
      </rPr>
      <t xml:space="preserve">欧体</t>
    </r>
  </si>
  <si>
    <t xml:space="preserve">ISBN 7-80690-822-6</t>
  </si>
  <si>
    <t xml:space="preserve">J21-34</t>
  </si>
  <si>
    <r>
      <rPr>
        <sz val="10"/>
        <rFont val="Noto Sans"/>
        <family val="2"/>
      </rPr>
      <t xml:space="preserve">少儿学画正规训练</t>
    </r>
    <r>
      <rPr>
        <sz val="10"/>
        <rFont val="宋体"/>
        <family val="0"/>
        <charset val="134"/>
      </rPr>
      <t xml:space="preserve">·</t>
    </r>
    <r>
      <rPr>
        <sz val="10"/>
        <rFont val="Noto Sans"/>
        <family val="2"/>
      </rPr>
      <t xml:space="preserve">赵体</t>
    </r>
  </si>
  <si>
    <t xml:space="preserve">ISBN 7-80690-823-4</t>
  </si>
  <si>
    <t xml:space="preserve">J21-35</t>
  </si>
  <si>
    <r>
      <rPr>
        <sz val="10"/>
        <rFont val="Noto Sans"/>
        <family val="2"/>
      </rPr>
      <t xml:space="preserve">少儿学画正规训练</t>
    </r>
    <r>
      <rPr>
        <sz val="10"/>
        <rFont val="宋体"/>
        <family val="0"/>
        <charset val="134"/>
      </rPr>
      <t xml:space="preserve">·</t>
    </r>
    <r>
      <rPr>
        <sz val="10"/>
        <rFont val="Noto Sans"/>
        <family val="2"/>
      </rPr>
      <t xml:space="preserve">柳体</t>
    </r>
  </si>
  <si>
    <t xml:space="preserve">ISBN 7-80690-821-8</t>
  </si>
  <si>
    <t xml:space="preserve">J228-1</t>
  </si>
  <si>
    <t xml:space="preserve">奇幻机器人卡通画法</t>
  </si>
  <si>
    <t xml:space="preserve">王俊健</t>
  </si>
  <si>
    <t xml:space="preserve">ISBN 7-80690-799-8</t>
  </si>
  <si>
    <t xml:space="preserve">J228-2</t>
  </si>
  <si>
    <t xml:space="preserve">浪漫春秋装卡通画法</t>
  </si>
  <si>
    <t xml:space="preserve">黄晓宁</t>
  </si>
  <si>
    <t xml:space="preserve">ISBN 7-80690-796-3</t>
  </si>
  <si>
    <t xml:space="preserve">J228-3</t>
  </si>
  <si>
    <t xml:space="preserve">时尚夏装卡通画法</t>
  </si>
  <si>
    <t xml:space="preserve">ISBN 7-80690-798-X</t>
  </si>
  <si>
    <t xml:space="preserve">J228-4</t>
  </si>
  <si>
    <t xml:space="preserve">魅力冬装卡通画法</t>
  </si>
  <si>
    <t xml:space="preserve">ISBN 7-80690-797-1</t>
  </si>
  <si>
    <t xml:space="preserve">G624-1</t>
  </si>
  <si>
    <r>
      <rPr>
        <sz val="10"/>
        <rFont val="Noto Sans"/>
        <family val="2"/>
      </rPr>
      <t xml:space="preserve">新课标小学生看图说写</t>
    </r>
    <r>
      <rPr>
        <sz val="10"/>
        <rFont val="宋体"/>
        <family val="0"/>
        <charset val="134"/>
      </rPr>
      <t xml:space="preserve">3+1(</t>
    </r>
    <r>
      <rPr>
        <sz val="10"/>
        <rFont val="Noto Sans"/>
        <family val="2"/>
      </rPr>
      <t xml:space="preserve">一年级</t>
    </r>
    <r>
      <rPr>
        <sz val="10"/>
        <rFont val="宋体"/>
        <family val="0"/>
        <charset val="134"/>
      </rPr>
      <t xml:space="preserve">)</t>
    </r>
  </si>
  <si>
    <t xml:space="preserve">张敏</t>
  </si>
  <si>
    <t xml:space="preserve">ISBN 7-80690-588-X</t>
  </si>
  <si>
    <t xml:space="preserve">G624-2</t>
  </si>
  <si>
    <r>
      <rPr>
        <sz val="10"/>
        <rFont val="Noto Sans"/>
        <family val="2"/>
      </rPr>
      <t xml:space="preserve">新课标小学生看图说写</t>
    </r>
    <r>
      <rPr>
        <sz val="10"/>
        <rFont val="宋体"/>
        <family val="0"/>
        <charset val="134"/>
      </rPr>
      <t xml:space="preserve">3+2(</t>
    </r>
    <r>
      <rPr>
        <sz val="10"/>
        <rFont val="Noto Sans"/>
        <family val="2"/>
      </rPr>
      <t xml:space="preserve">二年级</t>
    </r>
    <r>
      <rPr>
        <sz val="10"/>
        <rFont val="宋体"/>
        <family val="0"/>
        <charset val="134"/>
      </rPr>
      <t xml:space="preserve">)</t>
    </r>
  </si>
  <si>
    <t xml:space="preserve">ISBN 7-80690-589-8</t>
  </si>
  <si>
    <t xml:space="preserve">G624-3</t>
  </si>
  <si>
    <r>
      <rPr>
        <sz val="10"/>
        <rFont val="Noto Sans"/>
        <family val="2"/>
      </rPr>
      <t xml:space="preserve">新课标小学生看图说写</t>
    </r>
    <r>
      <rPr>
        <sz val="10"/>
        <rFont val="宋体"/>
        <family val="0"/>
        <charset val="134"/>
      </rPr>
      <t xml:space="preserve">3+3(</t>
    </r>
    <r>
      <rPr>
        <sz val="10"/>
        <rFont val="Noto Sans"/>
        <family val="2"/>
      </rPr>
      <t xml:space="preserve">三年级</t>
    </r>
    <r>
      <rPr>
        <sz val="10"/>
        <rFont val="宋体"/>
        <family val="0"/>
        <charset val="134"/>
      </rPr>
      <t xml:space="preserve">)</t>
    </r>
  </si>
  <si>
    <t xml:space="preserve">ISBN 7-80690-590-1</t>
  </si>
  <si>
    <t xml:space="preserve">G624-4</t>
  </si>
  <si>
    <t xml:space="preserve">ISBN 7-80690-591-X</t>
  </si>
  <si>
    <t xml:space="preserve">G624-5</t>
  </si>
  <si>
    <r>
      <rPr>
        <sz val="10"/>
        <rFont val="Noto Sans"/>
        <family val="2"/>
      </rPr>
      <t xml:space="preserve">新课标小学生看图说写</t>
    </r>
    <r>
      <rPr>
        <sz val="10"/>
        <rFont val="宋体"/>
        <family val="0"/>
        <charset val="134"/>
      </rPr>
      <t xml:space="preserve">3+5(</t>
    </r>
    <r>
      <rPr>
        <sz val="10"/>
        <rFont val="Noto Sans"/>
        <family val="2"/>
      </rPr>
      <t xml:space="preserve">五年级</t>
    </r>
    <r>
      <rPr>
        <sz val="10"/>
        <rFont val="宋体"/>
        <family val="0"/>
        <charset val="134"/>
      </rPr>
      <t xml:space="preserve">)</t>
    </r>
  </si>
  <si>
    <t xml:space="preserve">ISBN 7-80690-592-8</t>
  </si>
  <si>
    <t xml:space="preserve">G624-6</t>
  </si>
  <si>
    <r>
      <rPr>
        <sz val="10"/>
        <rFont val="Noto Sans"/>
        <family val="2"/>
      </rPr>
      <t xml:space="preserve">新课标小学生看图说写</t>
    </r>
    <r>
      <rPr>
        <sz val="10"/>
        <rFont val="宋体"/>
        <family val="0"/>
        <charset val="134"/>
      </rPr>
      <t xml:space="preserve">3+6(</t>
    </r>
    <r>
      <rPr>
        <sz val="10"/>
        <rFont val="Noto Sans"/>
        <family val="2"/>
      </rPr>
      <t xml:space="preserve">六年级</t>
    </r>
    <r>
      <rPr>
        <sz val="10"/>
        <rFont val="宋体"/>
        <family val="0"/>
        <charset val="134"/>
      </rPr>
      <t xml:space="preserve">)</t>
    </r>
  </si>
  <si>
    <t xml:space="preserve">ISBN 7-80690-593-6</t>
  </si>
  <si>
    <t xml:space="preserve">J225-2</t>
  </si>
  <si>
    <r>
      <rPr>
        <sz val="10"/>
        <rFont val="Noto Sans"/>
        <family val="2"/>
      </rPr>
      <t xml:space="preserve">玩玩色彩</t>
    </r>
    <r>
      <rPr>
        <sz val="10"/>
        <rFont val="宋体"/>
        <family val="0"/>
        <charset val="134"/>
      </rPr>
      <t xml:space="preserve">(1)</t>
    </r>
  </si>
  <si>
    <t xml:space="preserve">石绿文化</t>
  </si>
  <si>
    <t xml:space="preserve">ISBN 7-80690-532-4</t>
  </si>
  <si>
    <t xml:space="preserve">J225-3</t>
  </si>
  <si>
    <r>
      <rPr>
        <sz val="10"/>
        <rFont val="Noto Sans"/>
        <family val="2"/>
      </rPr>
      <t xml:space="preserve">玩玩色彩</t>
    </r>
    <r>
      <rPr>
        <sz val="10"/>
        <rFont val="宋体"/>
        <family val="0"/>
        <charset val="134"/>
      </rPr>
      <t xml:space="preserve">(2)</t>
    </r>
  </si>
  <si>
    <t xml:space="preserve">ISBN 7-80690-533-2</t>
  </si>
  <si>
    <t xml:space="preserve">J225-4</t>
  </si>
  <si>
    <r>
      <rPr>
        <sz val="10"/>
        <rFont val="Noto Sans"/>
        <family val="2"/>
      </rPr>
      <t xml:space="preserve">玩玩色彩</t>
    </r>
    <r>
      <rPr>
        <sz val="10"/>
        <rFont val="宋体"/>
        <family val="0"/>
        <charset val="134"/>
      </rPr>
      <t xml:space="preserve">(3)</t>
    </r>
  </si>
  <si>
    <t xml:space="preserve">ISBN 7-80690-534-0</t>
  </si>
  <si>
    <t xml:space="preserve">J225-5</t>
  </si>
  <si>
    <r>
      <rPr>
        <sz val="10"/>
        <rFont val="Noto Sans"/>
        <family val="2"/>
      </rPr>
      <t xml:space="preserve">玩玩色彩</t>
    </r>
    <r>
      <rPr>
        <sz val="10"/>
        <rFont val="宋体"/>
        <family val="0"/>
        <charset val="134"/>
      </rPr>
      <t xml:space="preserve">(4)</t>
    </r>
  </si>
  <si>
    <t xml:space="preserve">ISBN 7-80690-535-9</t>
  </si>
  <si>
    <t xml:space="preserve">J226-4</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鸟类编</t>
    </r>
  </si>
  <si>
    <r>
      <rPr>
        <sz val="10"/>
        <rFont val="宋体"/>
        <family val="0"/>
        <charset val="134"/>
      </rPr>
      <t xml:space="preserve">123</t>
    </r>
    <r>
      <rPr>
        <sz val="10"/>
        <rFont val="Noto Sans"/>
        <family val="2"/>
      </rPr>
      <t xml:space="preserve">出版社</t>
    </r>
    <r>
      <rPr>
        <sz val="10"/>
        <rFont val="宋体"/>
        <family val="0"/>
        <charset val="134"/>
      </rPr>
      <t xml:space="preserve">(</t>
    </r>
    <r>
      <rPr>
        <sz val="10"/>
        <rFont val="Noto Sans"/>
        <family val="2"/>
      </rPr>
      <t xml:space="preserve">英国</t>
    </r>
    <r>
      <rPr>
        <sz val="10"/>
        <rFont val="宋体"/>
        <family val="0"/>
        <charset val="134"/>
      </rPr>
      <t xml:space="preserve">)</t>
    </r>
  </si>
  <si>
    <t xml:space="preserve">ISBN 7-80690-562-5</t>
  </si>
  <si>
    <t xml:space="preserve">J226-5</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蔬果编</t>
    </r>
  </si>
  <si>
    <t xml:space="preserve">ISBN 7-80690-563-4</t>
  </si>
  <si>
    <t xml:space="preserve">J226-6</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陆地动物编</t>
    </r>
  </si>
  <si>
    <t xml:space="preserve">ISBN 7-80690-564-2</t>
  </si>
  <si>
    <t xml:space="preserve">J226-7</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海洋动物编</t>
    </r>
  </si>
  <si>
    <t xml:space="preserve">ISBN 7-80690-565-0</t>
  </si>
  <si>
    <t xml:space="preserve">J226-8</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交通工具编</t>
    </r>
  </si>
  <si>
    <t xml:space="preserve">ISBN 7-80690-566-9</t>
  </si>
  <si>
    <t xml:space="preserve">J226-9</t>
  </si>
  <si>
    <r>
      <rPr>
        <sz val="10"/>
        <rFont val="宋体"/>
        <family val="0"/>
        <charset val="134"/>
      </rPr>
      <t xml:space="preserve">123</t>
    </r>
    <r>
      <rPr>
        <sz val="10"/>
        <rFont val="Noto Sans"/>
        <family val="2"/>
      </rPr>
      <t xml:space="preserve">七彩涂画</t>
    </r>
    <r>
      <rPr>
        <sz val="10"/>
        <rFont val="宋体"/>
        <family val="0"/>
        <charset val="134"/>
      </rPr>
      <t xml:space="preserve">-</t>
    </r>
    <r>
      <rPr>
        <sz val="10"/>
        <rFont val="Noto Sans"/>
        <family val="2"/>
      </rPr>
      <t xml:space="preserve">家畜家禽编</t>
    </r>
  </si>
  <si>
    <t xml:space="preserve">ISBN 7-80690-567-7</t>
  </si>
  <si>
    <t xml:space="preserve">J292-14</t>
  </si>
  <si>
    <r>
      <rPr>
        <sz val="10"/>
        <rFont val="Noto Sans"/>
        <family val="2"/>
      </rPr>
      <t xml:space="preserve">幼儿描红系列丛书</t>
    </r>
    <r>
      <rPr>
        <sz val="10"/>
        <rFont val="宋体"/>
        <family val="0"/>
        <charset val="134"/>
      </rPr>
      <t xml:space="preserve">·</t>
    </r>
    <r>
      <rPr>
        <sz val="10"/>
        <rFont val="Noto Sans"/>
        <family val="2"/>
      </rPr>
      <t xml:space="preserve">汉字描红</t>
    </r>
  </si>
  <si>
    <t xml:space="preserve">丁波</t>
  </si>
  <si>
    <t xml:space="preserve">ISBN 7-80690-668-1</t>
  </si>
  <si>
    <t xml:space="preserve">J292-15</t>
  </si>
  <si>
    <t xml:space="preserve">ISBN 7-80690-669-x</t>
  </si>
  <si>
    <t xml:space="preserve">J292-16</t>
  </si>
  <si>
    <t xml:space="preserve">ISBN 7-80690-670-3</t>
  </si>
  <si>
    <t xml:space="preserve">J292-17</t>
  </si>
  <si>
    <t xml:space="preserve">ISBN 7-80690-671-1</t>
  </si>
  <si>
    <t xml:space="preserve">J228-5</t>
  </si>
  <si>
    <r>
      <rPr>
        <sz val="10"/>
        <rFont val="Noto Sans"/>
        <family val="2"/>
      </rPr>
      <t xml:space="preserve">时尚卡通秀</t>
    </r>
    <r>
      <rPr>
        <sz val="10"/>
        <rFont val="宋体"/>
        <family val="0"/>
        <charset val="134"/>
      </rPr>
      <t xml:space="preserve">·</t>
    </r>
    <r>
      <rPr>
        <sz val="10"/>
        <rFont val="Noto Sans"/>
        <family val="2"/>
      </rPr>
      <t xml:space="preserve">美少女</t>
    </r>
  </si>
  <si>
    <t xml:space="preserve">左绑红印</t>
  </si>
  <si>
    <t xml:space="preserve">ISBN 7-80690-885-4</t>
  </si>
  <si>
    <t xml:space="preserve">J228-6</t>
  </si>
  <si>
    <r>
      <rPr>
        <sz val="10"/>
        <rFont val="Noto Sans"/>
        <family val="2"/>
      </rPr>
      <t xml:space="preserve">时尚卡通秀</t>
    </r>
    <r>
      <rPr>
        <sz val="10"/>
        <rFont val="宋体"/>
        <family val="0"/>
        <charset val="134"/>
      </rPr>
      <t xml:space="preserve">·</t>
    </r>
    <r>
      <rPr>
        <sz val="10"/>
        <rFont val="Noto Sans"/>
        <family val="2"/>
      </rPr>
      <t xml:space="preserve">魔幻世界</t>
    </r>
  </si>
  <si>
    <t xml:space="preserve">ISBN 7-80690-884-6</t>
  </si>
  <si>
    <t xml:space="preserve">J228-7</t>
  </si>
  <si>
    <r>
      <rPr>
        <sz val="10"/>
        <rFont val="Noto Sans"/>
        <family val="2"/>
      </rPr>
      <t xml:space="preserve">时尚卡通秀</t>
    </r>
    <r>
      <rPr>
        <sz val="10"/>
        <rFont val="宋体"/>
        <family val="0"/>
        <charset val="134"/>
      </rPr>
      <t xml:space="preserve">·</t>
    </r>
    <r>
      <rPr>
        <sz val="10"/>
        <rFont val="Noto Sans"/>
        <family val="2"/>
      </rPr>
      <t xml:space="preserve">神奇的水族</t>
    </r>
  </si>
  <si>
    <t xml:space="preserve">ISBN 7-80690-886-2</t>
  </si>
  <si>
    <t xml:space="preserve">J228-8</t>
  </si>
  <si>
    <r>
      <rPr>
        <sz val="10"/>
        <rFont val="Noto Sans"/>
        <family val="2"/>
      </rPr>
      <t xml:space="preserve">时尚卡通秀</t>
    </r>
    <r>
      <rPr>
        <sz val="10"/>
        <rFont val="宋体"/>
        <family val="0"/>
        <charset val="134"/>
      </rPr>
      <t xml:space="preserve">·</t>
    </r>
    <r>
      <rPr>
        <sz val="10"/>
        <rFont val="Noto Sans"/>
        <family val="2"/>
      </rPr>
      <t xml:space="preserve">格斗人物</t>
    </r>
  </si>
  <si>
    <t xml:space="preserve">冯戈</t>
  </si>
  <si>
    <t xml:space="preserve">ISBN 7-80690-887-0</t>
  </si>
  <si>
    <t xml:space="preserve">J228-9</t>
  </si>
  <si>
    <r>
      <rPr>
        <sz val="10"/>
        <rFont val="Noto Sans"/>
        <family val="2"/>
      </rPr>
      <t xml:space="preserve">时尚卡通秀</t>
    </r>
    <r>
      <rPr>
        <sz val="10"/>
        <rFont val="宋体"/>
        <family val="0"/>
        <charset val="134"/>
      </rPr>
      <t xml:space="preserve">·</t>
    </r>
    <r>
      <rPr>
        <sz val="10"/>
        <rFont val="Noto Sans"/>
        <family val="2"/>
      </rPr>
      <t xml:space="preserve">交通工具</t>
    </r>
  </si>
  <si>
    <t xml:space="preserve">ISBN 7-80690-663-0</t>
  </si>
  <si>
    <t xml:space="preserve">J228-10</t>
  </si>
  <si>
    <r>
      <rPr>
        <sz val="10"/>
        <rFont val="Noto Sans"/>
        <family val="2"/>
      </rPr>
      <t xml:space="preserve">时尚卡通秀</t>
    </r>
    <r>
      <rPr>
        <sz val="10"/>
        <rFont val="宋体"/>
        <family val="0"/>
        <charset val="134"/>
      </rPr>
      <t xml:space="preserve">·</t>
    </r>
    <r>
      <rPr>
        <sz val="10"/>
        <rFont val="Noto Sans"/>
        <family val="2"/>
      </rPr>
      <t xml:space="preserve">动物</t>
    </r>
  </si>
  <si>
    <t xml:space="preserve">ISBN 7-80690-664-9</t>
  </si>
  <si>
    <t xml:space="preserve">J228-11</t>
  </si>
  <si>
    <r>
      <rPr>
        <sz val="10"/>
        <rFont val="Noto Sans"/>
        <family val="2"/>
      </rPr>
      <t xml:space="preserve">时尚卡通秀</t>
    </r>
    <r>
      <rPr>
        <sz val="10"/>
        <rFont val="宋体"/>
        <family val="0"/>
        <charset val="134"/>
      </rPr>
      <t xml:space="preserve">·</t>
    </r>
    <r>
      <rPr>
        <sz val="10"/>
        <rFont val="Noto Sans"/>
        <family val="2"/>
      </rPr>
      <t xml:space="preserve">风景</t>
    </r>
  </si>
  <si>
    <t xml:space="preserve">ISBN 7-80690-665-7</t>
  </si>
  <si>
    <t xml:space="preserve">J228-12</t>
  </si>
  <si>
    <r>
      <rPr>
        <sz val="10"/>
        <rFont val="Noto Sans"/>
        <family val="2"/>
      </rPr>
      <t xml:space="preserve">时尚卡通秀</t>
    </r>
    <r>
      <rPr>
        <sz val="10"/>
        <rFont val="宋体"/>
        <family val="0"/>
        <charset val="134"/>
      </rPr>
      <t xml:space="preserve">·</t>
    </r>
    <r>
      <rPr>
        <sz val="10"/>
        <rFont val="Noto Sans"/>
        <family val="2"/>
      </rPr>
      <t xml:space="preserve">人物</t>
    </r>
  </si>
  <si>
    <t xml:space="preserve">ISBN 7-80690-666-5</t>
  </si>
  <si>
    <t xml:space="preserve">J228-13</t>
  </si>
  <si>
    <r>
      <rPr>
        <sz val="10"/>
        <rFont val="Noto Sans"/>
        <family val="2"/>
      </rPr>
      <t xml:space="preserve">时尚卡通秀</t>
    </r>
    <r>
      <rPr>
        <sz val="10"/>
        <rFont val="宋体"/>
        <family val="0"/>
        <charset val="134"/>
      </rPr>
      <t xml:space="preserve">·</t>
    </r>
    <r>
      <rPr>
        <sz val="10"/>
        <rFont val="Noto Sans"/>
        <family val="2"/>
      </rPr>
      <t xml:space="preserve">生物</t>
    </r>
  </si>
  <si>
    <t xml:space="preserve">ISBN 7-80690-667-3</t>
  </si>
  <si>
    <t xml:space="preserve">G624-7</t>
  </si>
  <si>
    <r>
      <rPr>
        <sz val="10"/>
        <rFont val="Noto Sans"/>
        <family val="2"/>
      </rPr>
      <t xml:space="preserve">小学生写字课课练</t>
    </r>
    <r>
      <rPr>
        <sz val="10"/>
        <rFont val="宋体"/>
        <family val="0"/>
        <charset val="134"/>
      </rPr>
      <t xml:space="preserve">(</t>
    </r>
    <r>
      <rPr>
        <sz val="10"/>
        <rFont val="Noto Sans"/>
        <family val="2"/>
      </rPr>
      <t xml:space="preserve">一</t>
    </r>
    <r>
      <rPr>
        <sz val="10"/>
        <rFont val="宋体"/>
        <family val="0"/>
        <charset val="134"/>
      </rPr>
      <t xml:space="preserve">)</t>
    </r>
  </si>
  <si>
    <t xml:space="preserve">张守镇</t>
  </si>
  <si>
    <t xml:space="preserve">ISBN 7-80690-292-9</t>
  </si>
  <si>
    <t xml:space="preserve">G624-8</t>
  </si>
  <si>
    <r>
      <rPr>
        <sz val="10"/>
        <rFont val="Noto Sans"/>
        <family val="2"/>
      </rPr>
      <t xml:space="preserve">小学生写字课课练</t>
    </r>
    <r>
      <rPr>
        <sz val="10"/>
        <rFont val="宋体"/>
        <family val="0"/>
        <charset val="134"/>
      </rPr>
      <t xml:space="preserve">(</t>
    </r>
    <r>
      <rPr>
        <sz val="10"/>
        <rFont val="Noto Sans"/>
        <family val="2"/>
      </rPr>
      <t xml:space="preserve">二</t>
    </r>
    <r>
      <rPr>
        <sz val="10"/>
        <rFont val="宋体"/>
        <family val="0"/>
        <charset val="134"/>
      </rPr>
      <t xml:space="preserve">)</t>
    </r>
  </si>
  <si>
    <t xml:space="preserve">ISBN 7-80690-293-7</t>
  </si>
  <si>
    <t xml:space="preserve">G624-9</t>
  </si>
  <si>
    <r>
      <rPr>
        <sz val="10"/>
        <rFont val="Noto Sans"/>
        <family val="2"/>
      </rPr>
      <t xml:space="preserve">小学生写字课课练</t>
    </r>
    <r>
      <rPr>
        <sz val="10"/>
        <rFont val="宋体"/>
        <family val="0"/>
        <charset val="134"/>
      </rPr>
      <t xml:space="preserve">(</t>
    </r>
    <r>
      <rPr>
        <sz val="10"/>
        <rFont val="Noto Sans"/>
        <family val="2"/>
      </rPr>
      <t xml:space="preserve">三</t>
    </r>
    <r>
      <rPr>
        <sz val="10"/>
        <rFont val="宋体"/>
        <family val="0"/>
        <charset val="134"/>
      </rPr>
      <t xml:space="preserve">)</t>
    </r>
  </si>
  <si>
    <t xml:space="preserve">ISBN 7-80690-294-5</t>
  </si>
  <si>
    <t xml:space="preserve">G624-10</t>
  </si>
  <si>
    <r>
      <rPr>
        <sz val="10"/>
        <rFont val="Noto Sans"/>
        <family val="2"/>
      </rPr>
      <t xml:space="preserve">小学生写字课课练</t>
    </r>
    <r>
      <rPr>
        <sz val="10"/>
        <rFont val="宋体"/>
        <family val="0"/>
        <charset val="134"/>
      </rPr>
      <t xml:space="preserve">(</t>
    </r>
    <r>
      <rPr>
        <sz val="10"/>
        <rFont val="Noto Sans"/>
        <family val="2"/>
      </rPr>
      <t xml:space="preserve">四</t>
    </r>
    <r>
      <rPr>
        <sz val="10"/>
        <rFont val="宋体"/>
        <family val="0"/>
        <charset val="134"/>
      </rPr>
      <t xml:space="preserve">)</t>
    </r>
  </si>
  <si>
    <t xml:space="preserve">ISBN 7-80690-295-3</t>
  </si>
  <si>
    <t xml:space="preserve">G624-11</t>
  </si>
  <si>
    <r>
      <rPr>
        <sz val="10"/>
        <rFont val="Noto Sans"/>
        <family val="2"/>
      </rPr>
      <t xml:space="preserve">小学生写字课课练</t>
    </r>
    <r>
      <rPr>
        <sz val="10"/>
        <rFont val="宋体"/>
        <family val="0"/>
        <charset val="134"/>
      </rPr>
      <t xml:space="preserve">(</t>
    </r>
    <r>
      <rPr>
        <sz val="10"/>
        <rFont val="Noto Sans"/>
        <family val="2"/>
      </rPr>
      <t xml:space="preserve">五</t>
    </r>
    <r>
      <rPr>
        <sz val="10"/>
        <rFont val="宋体"/>
        <family val="0"/>
        <charset val="134"/>
      </rPr>
      <t xml:space="preserve">)</t>
    </r>
  </si>
  <si>
    <t xml:space="preserve">ISBN 7-80690-296-1</t>
  </si>
  <si>
    <t xml:space="preserve">G624-12</t>
  </si>
  <si>
    <r>
      <rPr>
        <sz val="10"/>
        <rFont val="Noto Sans"/>
        <family val="2"/>
      </rPr>
      <t xml:space="preserve">小学生写字课课练</t>
    </r>
    <r>
      <rPr>
        <sz val="10"/>
        <rFont val="宋体"/>
        <family val="0"/>
        <charset val="134"/>
      </rPr>
      <t xml:space="preserve">(</t>
    </r>
    <r>
      <rPr>
        <sz val="10"/>
        <rFont val="Noto Sans"/>
        <family val="2"/>
      </rPr>
      <t xml:space="preserve">六</t>
    </r>
    <r>
      <rPr>
        <sz val="10"/>
        <rFont val="宋体"/>
        <family val="0"/>
        <charset val="134"/>
      </rPr>
      <t xml:space="preserve">)</t>
    </r>
  </si>
  <si>
    <t xml:space="preserve">ISBN 7-80690-297-x</t>
  </si>
  <si>
    <t xml:space="preserve">J226-10</t>
  </si>
  <si>
    <r>
      <rPr>
        <sz val="10"/>
        <rFont val="宋体"/>
        <family val="0"/>
        <charset val="134"/>
      </rPr>
      <t xml:space="preserve">123</t>
    </r>
    <r>
      <rPr>
        <sz val="10"/>
        <rFont val="Noto Sans"/>
        <family val="2"/>
      </rPr>
      <t xml:space="preserve">七彩涂画</t>
    </r>
    <r>
      <rPr>
        <sz val="10"/>
        <rFont val="宋体"/>
        <family val="0"/>
        <charset val="134"/>
      </rPr>
      <t xml:space="preserve">1</t>
    </r>
  </si>
  <si>
    <t xml:space="preserve">ISBN 7-80690-421-2</t>
  </si>
  <si>
    <t xml:space="preserve">J226-11</t>
  </si>
  <si>
    <r>
      <rPr>
        <sz val="10"/>
        <rFont val="宋体"/>
        <family val="0"/>
        <charset val="134"/>
      </rPr>
      <t xml:space="preserve">123</t>
    </r>
    <r>
      <rPr>
        <sz val="10"/>
        <rFont val="Noto Sans"/>
        <family val="2"/>
      </rPr>
      <t xml:space="preserve">七彩涂画</t>
    </r>
    <r>
      <rPr>
        <sz val="10"/>
        <rFont val="宋体"/>
        <family val="0"/>
        <charset val="134"/>
      </rPr>
      <t xml:space="preserve">2</t>
    </r>
  </si>
  <si>
    <t xml:space="preserve">ISBN 7-80690-422-0</t>
  </si>
  <si>
    <t xml:space="preserve">J226-12</t>
  </si>
  <si>
    <r>
      <rPr>
        <sz val="10"/>
        <rFont val="宋体"/>
        <family val="0"/>
        <charset val="134"/>
      </rPr>
      <t xml:space="preserve">123</t>
    </r>
    <r>
      <rPr>
        <sz val="10"/>
        <rFont val="Noto Sans"/>
        <family val="2"/>
      </rPr>
      <t xml:space="preserve">七彩涂画</t>
    </r>
    <r>
      <rPr>
        <sz val="10"/>
        <rFont val="宋体"/>
        <family val="0"/>
        <charset val="134"/>
      </rPr>
      <t xml:space="preserve">3</t>
    </r>
  </si>
  <si>
    <t xml:space="preserve">ISBN 7-80690-423-9</t>
  </si>
  <si>
    <t xml:space="preserve">J226-13</t>
  </si>
  <si>
    <r>
      <rPr>
        <sz val="10"/>
        <rFont val="宋体"/>
        <family val="0"/>
        <charset val="134"/>
      </rPr>
      <t xml:space="preserve">123</t>
    </r>
    <r>
      <rPr>
        <sz val="10"/>
        <rFont val="Noto Sans"/>
        <family val="2"/>
      </rPr>
      <t xml:space="preserve">七彩涂画</t>
    </r>
    <r>
      <rPr>
        <sz val="10"/>
        <rFont val="宋体"/>
        <family val="0"/>
        <charset val="134"/>
      </rPr>
      <t xml:space="preserve">4</t>
    </r>
  </si>
  <si>
    <t xml:space="preserve">ISBN 7-80690-424-7</t>
  </si>
  <si>
    <t xml:space="preserve">J226-14</t>
  </si>
  <si>
    <r>
      <rPr>
        <sz val="10"/>
        <rFont val="宋体"/>
        <family val="0"/>
        <charset val="134"/>
      </rPr>
      <t xml:space="preserve">123</t>
    </r>
    <r>
      <rPr>
        <sz val="10"/>
        <rFont val="Noto Sans"/>
        <family val="2"/>
      </rPr>
      <t xml:space="preserve">七彩涂画</t>
    </r>
    <r>
      <rPr>
        <sz val="10"/>
        <rFont val="宋体"/>
        <family val="0"/>
        <charset val="134"/>
      </rPr>
      <t xml:space="preserve">5</t>
    </r>
  </si>
  <si>
    <t xml:space="preserve">ISBN 7-80690-425-5</t>
  </si>
  <si>
    <t xml:space="preserve">J226-15</t>
  </si>
  <si>
    <r>
      <rPr>
        <sz val="10"/>
        <rFont val="宋体"/>
        <family val="0"/>
        <charset val="134"/>
      </rPr>
      <t xml:space="preserve">123</t>
    </r>
    <r>
      <rPr>
        <sz val="10"/>
        <rFont val="Noto Sans"/>
        <family val="2"/>
      </rPr>
      <t xml:space="preserve">七彩涂画</t>
    </r>
    <r>
      <rPr>
        <sz val="10"/>
        <rFont val="宋体"/>
        <family val="0"/>
        <charset val="134"/>
      </rPr>
      <t xml:space="preserve">6</t>
    </r>
  </si>
  <si>
    <t xml:space="preserve">ISBN 7-80690-426-3</t>
  </si>
  <si>
    <t xml:space="preserve">J226-16</t>
  </si>
  <si>
    <r>
      <rPr>
        <sz val="10"/>
        <rFont val="宋体"/>
        <family val="0"/>
        <charset val="134"/>
      </rPr>
      <t xml:space="preserve">123</t>
    </r>
    <r>
      <rPr>
        <sz val="10"/>
        <rFont val="Noto Sans"/>
        <family val="2"/>
      </rPr>
      <t xml:space="preserve">多功能看图识物</t>
    </r>
    <r>
      <rPr>
        <sz val="10"/>
        <rFont val="宋体"/>
        <family val="0"/>
        <charset val="134"/>
      </rPr>
      <t xml:space="preserve">1</t>
    </r>
  </si>
  <si>
    <t xml:space="preserve">ISBN 7-80690-417-4</t>
  </si>
  <si>
    <t xml:space="preserve">J226-17</t>
  </si>
  <si>
    <r>
      <rPr>
        <sz val="10"/>
        <rFont val="宋体"/>
        <family val="0"/>
        <charset val="134"/>
      </rPr>
      <t xml:space="preserve">123</t>
    </r>
    <r>
      <rPr>
        <sz val="10"/>
        <rFont val="Noto Sans"/>
        <family val="2"/>
      </rPr>
      <t xml:space="preserve">多功能看图识物</t>
    </r>
    <r>
      <rPr>
        <sz val="10"/>
        <rFont val="宋体"/>
        <family val="0"/>
        <charset val="134"/>
      </rPr>
      <t xml:space="preserve">2</t>
    </r>
  </si>
  <si>
    <t xml:space="preserve">ISBN 7-80690-418-2</t>
  </si>
  <si>
    <t xml:space="preserve">J226-18</t>
  </si>
  <si>
    <r>
      <rPr>
        <sz val="10"/>
        <rFont val="宋体"/>
        <family val="0"/>
        <charset val="134"/>
      </rPr>
      <t xml:space="preserve">123</t>
    </r>
    <r>
      <rPr>
        <sz val="10"/>
        <rFont val="Noto Sans"/>
        <family val="2"/>
      </rPr>
      <t xml:space="preserve">多功能看图识物</t>
    </r>
    <r>
      <rPr>
        <sz val="10"/>
        <rFont val="宋体"/>
        <family val="0"/>
        <charset val="134"/>
      </rPr>
      <t xml:space="preserve">3</t>
    </r>
  </si>
  <si>
    <t xml:space="preserve">ISBN 7-80690-419-0</t>
  </si>
  <si>
    <t xml:space="preserve">J226-19</t>
  </si>
  <si>
    <r>
      <rPr>
        <sz val="10"/>
        <rFont val="宋体"/>
        <family val="0"/>
        <charset val="134"/>
      </rPr>
      <t xml:space="preserve">123</t>
    </r>
    <r>
      <rPr>
        <sz val="10"/>
        <rFont val="Noto Sans"/>
        <family val="2"/>
      </rPr>
      <t xml:space="preserve">多功能看图识物</t>
    </r>
    <r>
      <rPr>
        <sz val="10"/>
        <rFont val="宋体"/>
        <family val="0"/>
        <charset val="134"/>
      </rPr>
      <t xml:space="preserve">4</t>
    </r>
  </si>
  <si>
    <t xml:space="preserve">ISBN 7-80690-420-4</t>
  </si>
  <si>
    <t xml:space="preserve">G811-1</t>
  </si>
  <si>
    <r>
      <rPr>
        <sz val="10"/>
        <rFont val="Noto Sans"/>
        <family val="2"/>
      </rPr>
      <t xml:space="preserve">阅读奥林匹克丛书</t>
    </r>
    <r>
      <rPr>
        <sz val="10"/>
        <rFont val="宋体"/>
        <family val="0"/>
        <charset val="134"/>
      </rPr>
      <t xml:space="preserve">--(</t>
    </r>
    <r>
      <rPr>
        <sz val="10"/>
        <rFont val="Noto Sans"/>
        <family val="2"/>
      </rPr>
      <t xml:space="preserve">古代卷上</t>
    </r>
    <r>
      <rPr>
        <sz val="10"/>
        <rFont val="宋体"/>
        <family val="0"/>
        <charset val="134"/>
      </rPr>
      <t xml:space="preserve">)</t>
    </r>
  </si>
  <si>
    <t xml:space="preserve">吴祚来</t>
  </si>
  <si>
    <t xml:space="preserve">阅读奥林匹克</t>
  </si>
  <si>
    <t xml:space="preserve">ISBN 7-80749-302-0</t>
  </si>
  <si>
    <t xml:space="preserve">G811-2</t>
  </si>
  <si>
    <r>
      <rPr>
        <sz val="10"/>
        <rFont val="Noto Sans"/>
        <family val="2"/>
      </rPr>
      <t xml:space="preserve">阅读奥林匹克丛书</t>
    </r>
    <r>
      <rPr>
        <sz val="10"/>
        <rFont val="宋体"/>
        <family val="0"/>
        <charset val="134"/>
      </rPr>
      <t xml:space="preserve">--(</t>
    </r>
    <r>
      <rPr>
        <sz val="10"/>
        <rFont val="Noto Sans"/>
        <family val="2"/>
      </rPr>
      <t xml:space="preserve">古代卷下</t>
    </r>
    <r>
      <rPr>
        <sz val="10"/>
        <rFont val="宋体"/>
        <family val="0"/>
        <charset val="134"/>
      </rPr>
      <t xml:space="preserve">)</t>
    </r>
  </si>
  <si>
    <t xml:space="preserve">ISBN 7-80749-303-7</t>
  </si>
  <si>
    <t xml:space="preserve">G811-3</t>
  </si>
  <si>
    <r>
      <rPr>
        <sz val="10"/>
        <rFont val="Noto Sans"/>
        <family val="2"/>
      </rPr>
      <t xml:space="preserve">阅读奥林匹克丛书</t>
    </r>
    <r>
      <rPr>
        <sz val="10"/>
        <rFont val="宋体"/>
        <family val="0"/>
        <charset val="134"/>
      </rPr>
      <t xml:space="preserve">--(</t>
    </r>
    <r>
      <rPr>
        <sz val="10"/>
        <rFont val="Noto Sans"/>
        <family val="2"/>
      </rPr>
      <t xml:space="preserve">现代卷</t>
    </r>
    <r>
      <rPr>
        <sz val="10"/>
        <rFont val="宋体"/>
        <family val="0"/>
        <charset val="134"/>
      </rPr>
      <t xml:space="preserve">)</t>
    </r>
  </si>
  <si>
    <t xml:space="preserve">杜婕</t>
  </si>
  <si>
    <t xml:space="preserve">ISBN 7-80749-304-4</t>
  </si>
  <si>
    <t xml:space="preserve">
</t>
  </si>
  <si>
    <t xml:space="preserve">G812-1</t>
  </si>
  <si>
    <r>
      <rPr>
        <sz val="10"/>
        <rFont val="Noto Sans"/>
        <family val="2"/>
      </rPr>
      <t xml:space="preserve">阅读奥林匹克丛书</t>
    </r>
    <r>
      <rPr>
        <sz val="10"/>
        <rFont val="宋体"/>
        <family val="0"/>
        <charset val="134"/>
      </rPr>
      <t xml:space="preserve">--(</t>
    </r>
    <r>
      <rPr>
        <sz val="10"/>
        <rFont val="Noto Sans"/>
        <family val="2"/>
      </rPr>
      <t xml:space="preserve">中国卷</t>
    </r>
    <r>
      <rPr>
        <sz val="10"/>
        <rFont val="宋体"/>
        <family val="0"/>
        <charset val="134"/>
      </rPr>
      <t xml:space="preserve">)</t>
    </r>
  </si>
  <si>
    <t xml:space="preserve">董亚玲</t>
  </si>
  <si>
    <t xml:space="preserve">ISBN 7-80749-305-1</t>
  </si>
  <si>
    <t xml:space="preserve">G811-4</t>
  </si>
  <si>
    <r>
      <rPr>
        <sz val="10"/>
        <rFont val="Noto Sans"/>
        <family val="2"/>
      </rPr>
      <t xml:space="preserve">阅读奥林匹克丛书</t>
    </r>
    <r>
      <rPr>
        <sz val="10"/>
        <rFont val="宋体"/>
        <family val="0"/>
        <charset val="134"/>
      </rPr>
      <t xml:space="preserve">--(</t>
    </r>
    <r>
      <rPr>
        <sz val="10"/>
        <rFont val="Noto Sans"/>
        <family val="2"/>
      </rPr>
      <t xml:space="preserve">艺术卷</t>
    </r>
    <r>
      <rPr>
        <sz val="10"/>
        <rFont val="宋体"/>
        <family val="0"/>
        <charset val="134"/>
      </rPr>
      <t xml:space="preserve">)</t>
    </r>
  </si>
  <si>
    <t xml:space="preserve">王祖爵</t>
  </si>
  <si>
    <t xml:space="preserve">ISBN 7-80749-310-5</t>
  </si>
  <si>
    <t xml:space="preserve">G811-5</t>
  </si>
  <si>
    <r>
      <rPr>
        <sz val="10"/>
        <rFont val="Noto Sans"/>
        <family val="2"/>
      </rPr>
      <t xml:space="preserve">阅读奥林匹克丛书</t>
    </r>
    <r>
      <rPr>
        <sz val="10"/>
        <rFont val="宋体"/>
        <family val="0"/>
        <charset val="134"/>
      </rPr>
      <t xml:space="preserve">--(</t>
    </r>
    <r>
      <rPr>
        <sz val="10"/>
        <rFont val="Noto Sans"/>
        <family val="2"/>
      </rPr>
      <t xml:space="preserve">建筑卷</t>
    </r>
    <r>
      <rPr>
        <sz val="10"/>
        <rFont val="宋体"/>
        <family val="0"/>
        <charset val="134"/>
      </rPr>
      <t xml:space="preserve">)</t>
    </r>
  </si>
  <si>
    <t xml:space="preserve">王徽</t>
  </si>
  <si>
    <t xml:space="preserve">ISBN 7-80749-311-2</t>
  </si>
  <si>
    <t xml:space="preserve">G811-6</t>
  </si>
  <si>
    <r>
      <rPr>
        <sz val="10"/>
        <rFont val="Noto Sans"/>
        <family val="2"/>
      </rPr>
      <t xml:space="preserve">阅读奥林匹克丛书</t>
    </r>
    <r>
      <rPr>
        <sz val="10"/>
        <rFont val="宋体"/>
        <family val="0"/>
        <charset val="134"/>
      </rPr>
      <t xml:space="preserve">--(</t>
    </r>
    <r>
      <rPr>
        <sz val="10"/>
        <rFont val="Noto Sans"/>
        <family val="2"/>
      </rPr>
      <t xml:space="preserve">人物卷下</t>
    </r>
    <r>
      <rPr>
        <sz val="10"/>
        <rFont val="宋体"/>
        <family val="0"/>
        <charset val="134"/>
      </rPr>
      <t xml:space="preserve">)</t>
    </r>
  </si>
  <si>
    <t xml:space="preserve">陈晓红</t>
  </si>
  <si>
    <t xml:space="preserve">ISBN 7-80749-309-9</t>
  </si>
  <si>
    <t xml:space="preserve">G811-7</t>
  </si>
  <si>
    <r>
      <rPr>
        <sz val="10"/>
        <rFont val="Noto Sans"/>
        <family val="2"/>
      </rPr>
      <t xml:space="preserve">阅读奥林匹克丛书</t>
    </r>
    <r>
      <rPr>
        <sz val="10"/>
        <rFont val="宋体"/>
        <family val="0"/>
        <charset val="134"/>
      </rPr>
      <t xml:space="preserve">--(</t>
    </r>
    <r>
      <rPr>
        <sz val="10"/>
        <rFont val="Noto Sans"/>
        <family val="2"/>
      </rPr>
      <t xml:space="preserve">人物卷上</t>
    </r>
    <r>
      <rPr>
        <sz val="10"/>
        <rFont val="宋体"/>
        <family val="0"/>
        <charset val="134"/>
      </rPr>
      <t xml:space="preserve">)</t>
    </r>
  </si>
  <si>
    <t xml:space="preserve">翟风俭</t>
  </si>
  <si>
    <t xml:space="preserve">ISBN 7-80749-308-2</t>
  </si>
  <si>
    <t xml:space="preserve">G811-8</t>
  </si>
  <si>
    <r>
      <rPr>
        <sz val="10"/>
        <rFont val="Noto Sans"/>
        <family val="2"/>
      </rPr>
      <t xml:space="preserve">阅读奥林匹克丛书</t>
    </r>
    <r>
      <rPr>
        <sz val="10"/>
        <rFont val="宋体"/>
        <family val="0"/>
        <charset val="134"/>
      </rPr>
      <t xml:space="preserve">--(</t>
    </r>
    <r>
      <rPr>
        <sz val="10"/>
        <rFont val="Noto Sans"/>
        <family val="2"/>
      </rPr>
      <t xml:space="preserve">故事卷上</t>
    </r>
    <r>
      <rPr>
        <sz val="10"/>
        <rFont val="宋体"/>
        <family val="0"/>
        <charset val="134"/>
      </rPr>
      <t xml:space="preserve">)</t>
    </r>
  </si>
  <si>
    <t xml:space="preserve">崔之进</t>
  </si>
  <si>
    <t xml:space="preserve">ISBN 7-80749-307-5</t>
  </si>
  <si>
    <t xml:space="preserve">G811-9</t>
  </si>
  <si>
    <r>
      <rPr>
        <sz val="10"/>
        <rFont val="Noto Sans"/>
        <family val="2"/>
      </rPr>
      <t xml:space="preserve">阅读奥林匹克丛书</t>
    </r>
    <r>
      <rPr>
        <sz val="10"/>
        <rFont val="宋体"/>
        <family val="0"/>
        <charset val="134"/>
      </rPr>
      <t xml:space="preserve">--(</t>
    </r>
    <r>
      <rPr>
        <sz val="10"/>
        <rFont val="Noto Sans"/>
        <family val="2"/>
      </rPr>
      <t xml:space="preserve">故事卷下</t>
    </r>
    <r>
      <rPr>
        <sz val="10"/>
        <rFont val="宋体"/>
        <family val="0"/>
        <charset val="134"/>
      </rPr>
      <t xml:space="preserve">)</t>
    </r>
  </si>
  <si>
    <t xml:space="preserve">李薇薇</t>
  </si>
  <si>
    <t xml:space="preserve">ISBN 7-80749-306-8</t>
  </si>
</sst>
</file>

<file path=xl/styles.xml><?xml version="1.0" encoding="utf-8"?>
<styleSheet xmlns="http://schemas.openxmlformats.org/spreadsheetml/2006/main">
  <numFmts count="4">
    <numFmt numFmtId="164" formatCode="General"/>
    <numFmt numFmtId="165" formatCode="[DBNum2][$-804]General"/>
    <numFmt numFmtId="166" formatCode="0.00_ "/>
    <numFmt numFmtId="167" formatCode="0.00_);[RED]\(0.00\)"/>
  </numFmts>
  <fonts count="11">
    <font>
      <sz val="12"/>
      <name val="宋体"/>
      <family val="0"/>
      <charset val="134"/>
    </font>
    <font>
      <sz val="10"/>
      <name val="Arial"/>
      <family val="0"/>
    </font>
    <font>
      <sz val="10"/>
      <name val="Arial"/>
      <family val="0"/>
    </font>
    <font>
      <sz val="10"/>
      <name val="Arial"/>
      <family val="0"/>
    </font>
    <font>
      <sz val="8.5"/>
      <color rgb="FF000000"/>
      <name val="宋体"/>
      <family val="2"/>
    </font>
    <font>
      <sz val="18"/>
      <name val="Noto Sans"/>
      <family val="2"/>
    </font>
    <font>
      <sz val="10"/>
      <name val="Noto Sans"/>
      <family val="2"/>
    </font>
    <font>
      <sz val="10"/>
      <name val="宋体"/>
      <family val="0"/>
      <charset val="134"/>
    </font>
    <font>
      <sz val="11"/>
      <name val="Times New Roman"/>
      <family val="1"/>
    </font>
    <font>
      <sz val="10"/>
      <name val="Times New Roman"/>
      <family val="1"/>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F$1:$F$48</c:f>
              <c:strCache>
                <c:ptCount val="1"/>
                <c:pt idx="0">
                  <c:v>出版日期 2004.11  2004.11  2004.11  2004.11  2004.11  2004.11  
2006.12 2004.08 2004.08 2004.08 2004.08 2004.08 2004.08 2006.01 2006.01 2006.01 2006.01 2006.01 2006.01 2005.08  2006.01  2005.02  2003.10  2006.12  2002.12  2004.09  2004.09  2005.05  2007.03  2005.05  2005.06  2004.05  2005.01  2005.09  2005.09  2004.05  2004.08  2004.08  2004.08  2004.08  2004.08  2004.08  2004.08  2004.08  2004.08  2004.08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江西美术出版社</c:v>
                  </c:pt>
                  <c:pt idx="1">
                    <c:v>江西美术出版社</c:v>
                  </c:pt>
                  <c:pt idx="2">
                    <c:v>江西美术出版社</c:v>
                  </c:pt>
                  <c:pt idx="3">
                    <c:v>江西美术出版社</c:v>
                  </c:pt>
                  <c:pt idx="4">
                    <c:v>江西美术出版社</c:v>
                  </c:pt>
                  <c:pt idx="5">
                    <c:v>江西美术出版社</c:v>
                  </c:pt>
                  <c:pt idx="6">
                    <c:v>江西美术出版社</c:v>
                  </c:pt>
                  <c:pt idx="7">
                    <c:v>江西美术出版社</c:v>
                  </c:pt>
                  <c:pt idx="8">
                    <c:v>江西美术出版社</c:v>
                  </c:pt>
                  <c:pt idx="9">
                    <c:v>江西美术出版社</c:v>
                  </c:pt>
                  <c:pt idx="10">
                    <c:v>江西美术出版社</c:v>
                  </c:pt>
                  <c:pt idx="11">
                    <c:v>江西美术出版社</c:v>
                  </c:pt>
                  <c:pt idx="12">
                    <c:v>江西美术出版社</c:v>
                  </c:pt>
                  <c:pt idx="13">
                    <c:v>江西美术出版社</c:v>
                  </c:pt>
                  <c:pt idx="14">
                    <c:v>江西美术出版社</c:v>
                  </c:pt>
                  <c:pt idx="15">
                    <c:v>江西美术出版社</c:v>
                  </c:pt>
                  <c:pt idx="16">
                    <c:v>江西美术出版社</c:v>
                  </c:pt>
                  <c:pt idx="17">
                    <c:v>江西美术出版社</c:v>
                  </c:pt>
                  <c:pt idx="18">
                    <c:v>江西美术出版社</c:v>
                  </c:pt>
                  <c:pt idx="19">
                    <c:v>江西美术出版社</c:v>
                  </c:pt>
                  <c:pt idx="20">
                    <c:v>江西美术出版社</c:v>
                  </c:pt>
                  <c:pt idx="21">
                    <c:v>江西美术出版社</c:v>
                  </c:pt>
                  <c:pt idx="22">
                    <c:v>江西美术出版社</c:v>
                  </c:pt>
                  <c:pt idx="23">
                    <c:v>江西美术出版社</c:v>
                  </c:pt>
                  <c:pt idx="24">
                    <c:v>江西美术出版社</c:v>
                  </c:pt>
                  <c:pt idx="25">
                    <c:v>江西美术出版社</c:v>
                  </c:pt>
                  <c:pt idx="26">
                    <c:v>江西美术出版社</c:v>
                  </c:pt>
                  <c:pt idx="27">
                    <c:v>江西美术出版社</c:v>
                  </c:pt>
                  <c:pt idx="28">
                    <c:v>江西美术出版社</c:v>
                  </c:pt>
                  <c:pt idx="29">
                    <c:v>江西美术出版社</c:v>
                  </c:pt>
                  <c:pt idx="30">
                    <c:v>江西美术出版社</c:v>
                  </c:pt>
                  <c:pt idx="31">
                    <c:v>江西美术出版社</c:v>
                  </c:pt>
                  <c:pt idx="32">
                    <c:v>江西美术出版社</c:v>
                  </c:pt>
                  <c:pt idx="33">
                    <c:v>江西美术出版社</c:v>
                  </c:pt>
                </c:lvl>
                <c:lvl>
                  <c:pt idx="0">
                    <c:v>采稷社</c:v>
                  </c:pt>
                  <c:pt idx="1">
                    <c:v>朱光明</c:v>
                  </c:pt>
                  <c:pt idx="2">
                    <c:v>冯信群 刘晓东</c:v>
                  </c:pt>
                  <c:pt idx="3">
                    <c:v>朱瑾</c:v>
                  </c:pt>
                  <c:pt idx="4">
                    <c:v>蔡凌霄</c:v>
                  </c:pt>
                  <c:pt idx="5">
                    <c:v>白云</c:v>
                  </c:pt>
                  <c:pt idx="6">
                    <c:v>白云</c:v>
                  </c:pt>
                  <c:pt idx="7">
                    <c:v>白云</c:v>
                  </c:pt>
                  <c:pt idx="8">
                    <c:v>吴静初</c:v>
                  </c:pt>
                  <c:pt idx="9">
                    <c:v>吴静初</c:v>
                  </c:pt>
                  <c:pt idx="10">
                    <c:v>吴静初</c:v>
                  </c:pt>
                  <c:pt idx="11">
                    <c:v>健一</c:v>
                  </c:pt>
                  <c:pt idx="12">
                    <c:v>潘玉琨</c:v>
                  </c:pt>
                  <c:pt idx="13">
                    <c:v>朱瑾</c:v>
                  </c:pt>
                  <c:pt idx="14">
                    <c:v>苏百钧</c:v>
                  </c:pt>
                  <c:pt idx="15">
                    <c:v>方荣根</c:v>
                  </c:pt>
                  <c:pt idx="16">
                    <c:v>徐耘耕</c:v>
                  </c:pt>
                  <c:pt idx="17">
                    <c:v>孙宪</c:v>
                  </c:pt>
                  <c:pt idx="18">
                    <c:v>谢青</c:v>
                  </c:pt>
                  <c:pt idx="19">
                    <c:v>张济平</c:v>
                  </c:pt>
                  <c:pt idx="20">
                    <c:v>徐耘耕</c:v>
                  </c:pt>
                  <c:pt idx="21">
                    <c:v>郑禹林</c:v>
                  </c:pt>
                  <c:pt idx="22">
                    <c:v>谢青</c:v>
                  </c:pt>
                  <c:pt idx="23">
                    <c:v>张鉴瑞 周曙</c:v>
                  </c:pt>
                  <c:pt idx="24">
                    <c:v>冯信群 </c:v>
                  </c:pt>
                  <c:pt idx="25">
                    <c:v>潘映熹</c:v>
                  </c:pt>
                  <c:pt idx="26">
                    <c:v>张馨之</c:v>
                  </c:pt>
                  <c:pt idx="27">
                    <c:v>陈雨阳</c:v>
                  </c:pt>
                  <c:pt idx="28">
                    <c:v>陈雨阳</c:v>
                  </c:pt>
                  <c:pt idx="29">
                    <c:v>鲁汉</c:v>
                  </c:pt>
                  <c:pt idx="30">
                    <c:v>孙欣</c:v>
                  </c:pt>
                  <c:pt idx="31">
                    <c:v>叶菁       饶乐</c:v>
                  </c:pt>
                  <c:pt idx="32">
                    <c:v>高菁   杨奎</c:v>
                  </c:pt>
                  <c:pt idx="33">
                    <c:v>杨迪</c:v>
                  </c:pt>
                </c:lvl>
                <c:lvl>
                  <c:pt idx="0">
                    <c:v>趣味家庭数码摄影DIY</c:v>
                  </c:pt>
                  <c:pt idx="1">
                    <c:v>人像摄影技术图解</c:v>
                  </c:pt>
                  <c:pt idx="2">
                    <c:v>手绘室内效果图表现技法</c:v>
                  </c:pt>
                  <c:pt idx="3">
                    <c:v>手绘建筑效果图表现技法</c:v>
                  </c:pt>
                  <c:pt idx="4">
                    <c:v>手绘室内效果图表现技法</c:v>
                  </c:pt>
                  <c:pt idx="5">
                    <c:v>梅</c:v>
                  </c:pt>
                  <c:pt idx="6">
                    <c:v>竹</c:v>
                  </c:pt>
                  <c:pt idx="7">
                    <c:v>菊</c:v>
                  </c:pt>
                  <c:pt idx="8">
                    <c:v>兰</c:v>
                  </c:pt>
                  <c:pt idx="9">
                    <c:v>荷花</c:v>
                  </c:pt>
                  <c:pt idx="10">
                    <c:v>牡丹</c:v>
                  </c:pt>
                  <c:pt idx="11">
                    <c:v>现代动漫人物表现技法</c:v>
                  </c:pt>
                  <c:pt idx="12">
                    <c:v>建筑写生表现技法</c:v>
                  </c:pt>
                  <c:pt idx="13">
                    <c:v>建筑效果图快速表现技法</c:v>
                  </c:pt>
                  <c:pt idx="14">
                    <c:v>花鸟卷</c:v>
                  </c:pt>
                  <c:pt idx="15">
                    <c:v>草虫卷</c:v>
                  </c:pt>
                  <c:pt idx="16">
                    <c:v>梅花</c:v>
                  </c:pt>
                  <c:pt idx="17">
                    <c:v>山水</c:v>
                  </c:pt>
                  <c:pt idx="18">
                    <c:v>荷花、绣球、菊花</c:v>
                  </c:pt>
                  <c:pt idx="19">
                    <c:v>山水（1）</c:v>
                  </c:pt>
                  <c:pt idx="20">
                    <c:v>禽鸟</c:v>
                  </c:pt>
                  <c:pt idx="21">
                    <c:v>牡丹</c:v>
                  </c:pt>
                  <c:pt idx="22">
                    <c:v>紫藤、葡萄、水仙</c:v>
                  </c:pt>
                  <c:pt idx="23">
                    <c:v>美术高考综合素质应试指南</c:v>
                  </c:pt>
                  <c:pt idx="24">
                    <c:v>住宅室内空间设计艺术</c:v>
                  </c:pt>
                  <c:pt idx="25">
                    <c:v>民间服饰（上）</c:v>
                  </c:pt>
                  <c:pt idx="26">
                    <c:v>民间服饰（下）</c:v>
                  </c:pt>
                  <c:pt idx="27">
                    <c:v>民间起居（民居篇）</c:v>
                  </c:pt>
                  <c:pt idx="28">
                    <c:v>民间起居（陈设篇）</c:v>
                  </c:pt>
                  <c:pt idx="29">
                    <c:v>民间面花</c:v>
                  </c:pt>
                  <c:pt idx="30">
                    <c:v>民间木偶</c:v>
                  </c:pt>
                  <c:pt idx="31">
                    <c:v>报头、尾花</c:v>
                  </c:pt>
                  <c:pt idx="32">
                    <c:v>版式</c:v>
                  </c:pt>
                  <c:pt idx="33">
                    <c:v>社会街道篇</c:v>
                  </c:pt>
                </c:lvl>
                <c:lvl>
                  <c:pt idx="0">
                    <c:v>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64</c:v>
                  </c:pt>
                  <c:pt idx="18">
                    <c:v>65</c:v>
                  </c:pt>
                  <c:pt idx="19">
                    <c:v>66</c:v>
                  </c:pt>
                  <c:pt idx="20">
                    <c:v>67</c:v>
                  </c:pt>
                  <c:pt idx="21">
                    <c:v>68</c:v>
                  </c:pt>
                  <c:pt idx="22">
                    <c:v>69</c:v>
                  </c:pt>
                  <c:pt idx="23">
                    <c:v>70</c:v>
                  </c:pt>
                  <c:pt idx="24">
                    <c:v>71</c:v>
                  </c:pt>
                  <c:pt idx="25">
                    <c:v>72</c:v>
                  </c:pt>
                  <c:pt idx="26">
                    <c:v>73</c:v>
                  </c:pt>
                  <c:pt idx="27">
                    <c:v>74</c:v>
                  </c:pt>
                  <c:pt idx="28">
                    <c:v>75</c:v>
                  </c:pt>
                  <c:pt idx="29">
                    <c:v>76</c:v>
                  </c:pt>
                  <c:pt idx="30">
                    <c:v>77</c:v>
                  </c:pt>
                  <c:pt idx="31">
                    <c:v>78</c:v>
                  </c:pt>
                  <c:pt idx="32">
                    <c:v>79</c:v>
                  </c:pt>
                  <c:pt idx="33">
                    <c:v>80</c:v>
                  </c:pt>
                </c:lvl>
              </c:multiLvlStrCache>
            </c:multiLvlStrRef>
          </c:cat>
          <c:val>
            <c:numRef>
              <c:f>Sheet1!$F$49:$F$82</c:f>
              <c:numCache>
                <c:formatCode>General</c:formatCode>
                <c:ptCount val="34"/>
                <c:pt idx="0">
                  <c:v>2005.1</c:v>
                </c:pt>
                <c:pt idx="1">
                  <c:v>2004.01</c:v>
                </c:pt>
                <c:pt idx="2">
                  <c:v>2007.03</c:v>
                </c:pt>
                <c:pt idx="3">
                  <c:v>2007.03</c:v>
                </c:pt>
                <c:pt idx="4">
                  <c:v>2007.03</c:v>
                </c:pt>
                <c:pt idx="5">
                  <c:v>2007.01</c:v>
                </c:pt>
                <c:pt idx="6">
                  <c:v>2007.01</c:v>
                </c:pt>
                <c:pt idx="7">
                  <c:v>2007.01</c:v>
                </c:pt>
                <c:pt idx="8">
                  <c:v>2007.01</c:v>
                </c:pt>
                <c:pt idx="9">
                  <c:v>2007.01</c:v>
                </c:pt>
                <c:pt idx="10">
                  <c:v>2007.01</c:v>
                </c:pt>
                <c:pt idx="11">
                  <c:v>2006.12</c:v>
                </c:pt>
                <c:pt idx="12">
                  <c:v>2006.01</c:v>
                </c:pt>
                <c:pt idx="13">
                  <c:v>2006.01</c:v>
                </c:pt>
                <c:pt idx="14">
                  <c:v>2005.05</c:v>
                </c:pt>
                <c:pt idx="15">
                  <c:v>2005.05</c:v>
                </c:pt>
                <c:pt idx="16">
                  <c:v>2004.01</c:v>
                </c:pt>
                <c:pt idx="17">
                  <c:v>2004.01</c:v>
                </c:pt>
                <c:pt idx="18">
                  <c:v>2004.01</c:v>
                </c:pt>
                <c:pt idx="19">
                  <c:v>2004.01</c:v>
                </c:pt>
                <c:pt idx="20">
                  <c:v>2004.01</c:v>
                </c:pt>
                <c:pt idx="21">
                  <c:v>2004.01</c:v>
                </c:pt>
                <c:pt idx="22">
                  <c:v>2004.01</c:v>
                </c:pt>
                <c:pt idx="23">
                  <c:v>2001.01</c:v>
                </c:pt>
                <c:pt idx="24">
                  <c:v>2002.12</c:v>
                </c:pt>
                <c:pt idx="25">
                  <c:v>2006.07</c:v>
                </c:pt>
                <c:pt idx="26">
                  <c:v>2006.07</c:v>
                </c:pt>
                <c:pt idx="27">
                  <c:v>2006.07</c:v>
                </c:pt>
                <c:pt idx="28">
                  <c:v>2006.07</c:v>
                </c:pt>
                <c:pt idx="29">
                  <c:v>2006.07</c:v>
                </c:pt>
                <c:pt idx="30">
                  <c:v>2006.07</c:v>
                </c:pt>
                <c:pt idx="31">
                  <c:v>2007.01</c:v>
                </c:pt>
                <c:pt idx="32">
                  <c:v>2007.01</c:v>
                </c:pt>
                <c:pt idx="33">
                  <c:v>2007.01</c:v>
                </c:pt>
              </c:numCache>
            </c:numRef>
          </c:val>
        </c:ser>
        <c:ser>
          <c:idx val="1"/>
          <c:order val="1"/>
          <c:tx>
            <c:strRef>
              <c:f>Sheet1!$G$1:$G$48</c:f>
              <c:strCache>
                <c:ptCount val="1"/>
                <c:pt idx="0">
                  <c:v>丛书名 水写字帖丛书 水写字帖丛书 水写字帖丛书 小学生水写字帖 小学生水写字帖 小学生水写字帖 中国吉祥艺术 中国吉祥艺术 中国吉祥艺术 中国吉祥艺术 中国吉祥艺术 中国吉祥艺术 画说中国传统节日 画说中国传统节日 画说中国传统节日 画说中国传统节日 画说中国传统节日 画说中国传统节日 文物识真 文物识真 文物识真 文物识真 文物识真 款识丛书 款识丛书 款识丛书 中国古玉鉴定 中国古玉鉴定 中国古玉鉴定 中国古玉鉴定 中国古玉鉴定 中国古玉鉴定 中国古玉鉴定 中国古玉鉴定 中国古玉鉴定 中国古玉鉴定</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江西美术出版社</c:v>
                  </c:pt>
                  <c:pt idx="1">
                    <c:v>江西美术出版社</c:v>
                  </c:pt>
                  <c:pt idx="2">
                    <c:v>江西美术出版社</c:v>
                  </c:pt>
                  <c:pt idx="3">
                    <c:v>江西美术出版社</c:v>
                  </c:pt>
                  <c:pt idx="4">
                    <c:v>江西美术出版社</c:v>
                  </c:pt>
                  <c:pt idx="5">
                    <c:v>江西美术出版社</c:v>
                  </c:pt>
                  <c:pt idx="6">
                    <c:v>江西美术出版社</c:v>
                  </c:pt>
                  <c:pt idx="7">
                    <c:v>江西美术出版社</c:v>
                  </c:pt>
                  <c:pt idx="8">
                    <c:v>江西美术出版社</c:v>
                  </c:pt>
                  <c:pt idx="9">
                    <c:v>江西美术出版社</c:v>
                  </c:pt>
                  <c:pt idx="10">
                    <c:v>江西美术出版社</c:v>
                  </c:pt>
                  <c:pt idx="11">
                    <c:v>江西美术出版社</c:v>
                  </c:pt>
                  <c:pt idx="12">
                    <c:v>江西美术出版社</c:v>
                  </c:pt>
                  <c:pt idx="13">
                    <c:v>江西美术出版社</c:v>
                  </c:pt>
                  <c:pt idx="14">
                    <c:v>江西美术出版社</c:v>
                  </c:pt>
                  <c:pt idx="15">
                    <c:v>江西美术出版社</c:v>
                  </c:pt>
                  <c:pt idx="16">
                    <c:v>江西美术出版社</c:v>
                  </c:pt>
                  <c:pt idx="17">
                    <c:v>江西美术出版社</c:v>
                  </c:pt>
                  <c:pt idx="18">
                    <c:v>江西美术出版社</c:v>
                  </c:pt>
                  <c:pt idx="19">
                    <c:v>江西美术出版社</c:v>
                  </c:pt>
                  <c:pt idx="20">
                    <c:v>江西美术出版社</c:v>
                  </c:pt>
                  <c:pt idx="21">
                    <c:v>江西美术出版社</c:v>
                  </c:pt>
                  <c:pt idx="22">
                    <c:v>江西美术出版社</c:v>
                  </c:pt>
                  <c:pt idx="23">
                    <c:v>江西美术出版社</c:v>
                  </c:pt>
                  <c:pt idx="24">
                    <c:v>江西美术出版社</c:v>
                  </c:pt>
                  <c:pt idx="25">
                    <c:v>江西美术出版社</c:v>
                  </c:pt>
                  <c:pt idx="26">
                    <c:v>江西美术出版社</c:v>
                  </c:pt>
                  <c:pt idx="27">
                    <c:v>江西美术出版社</c:v>
                  </c:pt>
                  <c:pt idx="28">
                    <c:v>江西美术出版社</c:v>
                  </c:pt>
                  <c:pt idx="29">
                    <c:v>江西美术出版社</c:v>
                  </c:pt>
                  <c:pt idx="30">
                    <c:v>江西美术出版社</c:v>
                  </c:pt>
                  <c:pt idx="31">
                    <c:v>江西美术出版社</c:v>
                  </c:pt>
                  <c:pt idx="32">
                    <c:v>江西美术出版社</c:v>
                  </c:pt>
                  <c:pt idx="33">
                    <c:v>江西美术出版社</c:v>
                  </c:pt>
                </c:lvl>
                <c:lvl>
                  <c:pt idx="0">
                    <c:v>采稷社</c:v>
                  </c:pt>
                  <c:pt idx="1">
                    <c:v>朱光明</c:v>
                  </c:pt>
                  <c:pt idx="2">
                    <c:v>冯信群 刘晓东</c:v>
                  </c:pt>
                  <c:pt idx="3">
                    <c:v>朱瑾</c:v>
                  </c:pt>
                  <c:pt idx="4">
                    <c:v>蔡凌霄</c:v>
                  </c:pt>
                  <c:pt idx="5">
                    <c:v>白云</c:v>
                  </c:pt>
                  <c:pt idx="6">
                    <c:v>白云</c:v>
                  </c:pt>
                  <c:pt idx="7">
                    <c:v>白云</c:v>
                  </c:pt>
                  <c:pt idx="8">
                    <c:v>吴静初</c:v>
                  </c:pt>
                  <c:pt idx="9">
                    <c:v>吴静初</c:v>
                  </c:pt>
                  <c:pt idx="10">
                    <c:v>吴静初</c:v>
                  </c:pt>
                  <c:pt idx="11">
                    <c:v>健一</c:v>
                  </c:pt>
                  <c:pt idx="12">
                    <c:v>潘玉琨</c:v>
                  </c:pt>
                  <c:pt idx="13">
                    <c:v>朱瑾</c:v>
                  </c:pt>
                  <c:pt idx="14">
                    <c:v>苏百钧</c:v>
                  </c:pt>
                  <c:pt idx="15">
                    <c:v>方荣根</c:v>
                  </c:pt>
                  <c:pt idx="16">
                    <c:v>徐耘耕</c:v>
                  </c:pt>
                  <c:pt idx="17">
                    <c:v>孙宪</c:v>
                  </c:pt>
                  <c:pt idx="18">
                    <c:v>谢青</c:v>
                  </c:pt>
                  <c:pt idx="19">
                    <c:v>张济平</c:v>
                  </c:pt>
                  <c:pt idx="20">
                    <c:v>徐耘耕</c:v>
                  </c:pt>
                  <c:pt idx="21">
                    <c:v>郑禹林</c:v>
                  </c:pt>
                  <c:pt idx="22">
                    <c:v>谢青</c:v>
                  </c:pt>
                  <c:pt idx="23">
                    <c:v>张鉴瑞 周曙</c:v>
                  </c:pt>
                  <c:pt idx="24">
                    <c:v>冯信群 </c:v>
                  </c:pt>
                  <c:pt idx="25">
                    <c:v>潘映熹</c:v>
                  </c:pt>
                  <c:pt idx="26">
                    <c:v>张馨之</c:v>
                  </c:pt>
                  <c:pt idx="27">
                    <c:v>陈雨阳</c:v>
                  </c:pt>
                  <c:pt idx="28">
                    <c:v>陈雨阳</c:v>
                  </c:pt>
                  <c:pt idx="29">
                    <c:v>鲁汉</c:v>
                  </c:pt>
                  <c:pt idx="30">
                    <c:v>孙欣</c:v>
                  </c:pt>
                  <c:pt idx="31">
                    <c:v>叶菁       饶乐</c:v>
                  </c:pt>
                  <c:pt idx="32">
                    <c:v>高菁   杨奎</c:v>
                  </c:pt>
                  <c:pt idx="33">
                    <c:v>杨迪</c:v>
                  </c:pt>
                </c:lvl>
                <c:lvl>
                  <c:pt idx="0">
                    <c:v>趣味家庭数码摄影DIY</c:v>
                  </c:pt>
                  <c:pt idx="1">
                    <c:v>人像摄影技术图解</c:v>
                  </c:pt>
                  <c:pt idx="2">
                    <c:v>手绘室内效果图表现技法</c:v>
                  </c:pt>
                  <c:pt idx="3">
                    <c:v>手绘建筑效果图表现技法</c:v>
                  </c:pt>
                  <c:pt idx="4">
                    <c:v>手绘室内效果图表现技法</c:v>
                  </c:pt>
                  <c:pt idx="5">
                    <c:v>梅</c:v>
                  </c:pt>
                  <c:pt idx="6">
                    <c:v>竹</c:v>
                  </c:pt>
                  <c:pt idx="7">
                    <c:v>菊</c:v>
                  </c:pt>
                  <c:pt idx="8">
                    <c:v>兰</c:v>
                  </c:pt>
                  <c:pt idx="9">
                    <c:v>荷花</c:v>
                  </c:pt>
                  <c:pt idx="10">
                    <c:v>牡丹</c:v>
                  </c:pt>
                  <c:pt idx="11">
                    <c:v>现代动漫人物表现技法</c:v>
                  </c:pt>
                  <c:pt idx="12">
                    <c:v>建筑写生表现技法</c:v>
                  </c:pt>
                  <c:pt idx="13">
                    <c:v>建筑效果图快速表现技法</c:v>
                  </c:pt>
                  <c:pt idx="14">
                    <c:v>花鸟卷</c:v>
                  </c:pt>
                  <c:pt idx="15">
                    <c:v>草虫卷</c:v>
                  </c:pt>
                  <c:pt idx="16">
                    <c:v>梅花</c:v>
                  </c:pt>
                  <c:pt idx="17">
                    <c:v>山水</c:v>
                  </c:pt>
                  <c:pt idx="18">
                    <c:v>荷花、绣球、菊花</c:v>
                  </c:pt>
                  <c:pt idx="19">
                    <c:v>山水（1）</c:v>
                  </c:pt>
                  <c:pt idx="20">
                    <c:v>禽鸟</c:v>
                  </c:pt>
                  <c:pt idx="21">
                    <c:v>牡丹</c:v>
                  </c:pt>
                  <c:pt idx="22">
                    <c:v>紫藤、葡萄、水仙</c:v>
                  </c:pt>
                  <c:pt idx="23">
                    <c:v>美术高考综合素质应试指南</c:v>
                  </c:pt>
                  <c:pt idx="24">
                    <c:v>住宅室内空间设计艺术</c:v>
                  </c:pt>
                  <c:pt idx="25">
                    <c:v>民间服饰（上）</c:v>
                  </c:pt>
                  <c:pt idx="26">
                    <c:v>民间服饰（下）</c:v>
                  </c:pt>
                  <c:pt idx="27">
                    <c:v>民间起居（民居篇）</c:v>
                  </c:pt>
                  <c:pt idx="28">
                    <c:v>民间起居（陈设篇）</c:v>
                  </c:pt>
                  <c:pt idx="29">
                    <c:v>民间面花</c:v>
                  </c:pt>
                  <c:pt idx="30">
                    <c:v>民间木偶</c:v>
                  </c:pt>
                  <c:pt idx="31">
                    <c:v>报头、尾花</c:v>
                  </c:pt>
                  <c:pt idx="32">
                    <c:v>版式</c:v>
                  </c:pt>
                  <c:pt idx="33">
                    <c:v>社会街道篇</c:v>
                  </c:pt>
                </c:lvl>
                <c:lvl>
                  <c:pt idx="0">
                    <c:v>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64</c:v>
                  </c:pt>
                  <c:pt idx="18">
                    <c:v>65</c:v>
                  </c:pt>
                  <c:pt idx="19">
                    <c:v>66</c:v>
                  </c:pt>
                  <c:pt idx="20">
                    <c:v>67</c:v>
                  </c:pt>
                  <c:pt idx="21">
                    <c:v>68</c:v>
                  </c:pt>
                  <c:pt idx="22">
                    <c:v>69</c:v>
                  </c:pt>
                  <c:pt idx="23">
                    <c:v>70</c:v>
                  </c:pt>
                  <c:pt idx="24">
                    <c:v>71</c:v>
                  </c:pt>
                  <c:pt idx="25">
                    <c:v>72</c:v>
                  </c:pt>
                  <c:pt idx="26">
                    <c:v>73</c:v>
                  </c:pt>
                  <c:pt idx="27">
                    <c:v>74</c:v>
                  </c:pt>
                  <c:pt idx="28">
                    <c:v>75</c:v>
                  </c:pt>
                  <c:pt idx="29">
                    <c:v>76</c:v>
                  </c:pt>
                  <c:pt idx="30">
                    <c:v>77</c:v>
                  </c:pt>
                  <c:pt idx="31">
                    <c:v>78</c:v>
                  </c:pt>
                  <c:pt idx="32">
                    <c:v>79</c:v>
                  </c:pt>
                  <c:pt idx="33">
                    <c:v>80</c:v>
                  </c:pt>
                </c:lvl>
              </c:multiLvlStrCache>
            </c:multiLvlStrRef>
          </c:cat>
          <c:val>
            <c:numRef>
              <c:f>Sheet1!$G$49:$G$82</c:f>
              <c:numCache>
                <c:formatCode>General</c:formatCode>
                <c:ptCount val="34"/>
              </c:numCache>
            </c:numRef>
          </c:val>
        </c:ser>
        <c:ser>
          <c:idx val="2"/>
          <c:order val="2"/>
          <c:tx>
            <c:strRef>
              <c:f>Sheet1!$H$1:$H$48</c:f>
              <c:strCache>
                <c:ptCount val="1"/>
                <c:pt idx="0">
                  <c:v>书号 ISBN 7-80690-502-2 ISBN 7-80690-503-0 ISBN 7-80690-505-7 ISBN 7-80690-499-9 ISBN 7-80690-500-6 ISBN 7-80690-501-4 ISBN 7-80690-984-2 ISBN 7-80690-482-4 ISBN 7-80690-483-2 ISBN 7-80690-481-6 ISBN 7-80690-480-8 ISBN 7-80690-483-2 ISBN 7-80690-485-9 ISBN 7-80690-825-0 ISBN 7-80690-826-9 ISBN 7-80690-827-7 ISBN 7-80690-828-5 ISBN 7-80690-829-3 ISBN 7-80690-830-7 ISBN 7-80690-712-2 ISBN 7-80690-706-8 ISBN 7-80690-642-8 ISBN 7-80690-148-5 ISBN 7-80690-985-0 ISBN 7-80580-742-6 ISBN 7-80690-469-7 ISBN 7-80580-887-2 ISBN 7-80690-659-2 ISBN 7-80749-092-0 ISBN 7-80690-653-3 ISBN 7-80690-654-1 ISBN 7-80690-385-2 ISBN 7-80690-386-0 ISBN 7-80690-729-7 ISBN 7-80690-730-0 ISBN 7-80690-384-4 ISBN 7-80690-472-7 ISBN 7-80690-475-1 ISBN 7-80690-470-0 ISBN 7-80690-477-8 ISBN 7-80690-471-9 ISBN 7-80690-474-3 ISBN 7-80690-478-6 ISBN 7-80690-479-4 ISBN 7-80690-473-5 ISBN 7-80690-476-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江西美术出版社</c:v>
                  </c:pt>
                  <c:pt idx="1">
                    <c:v>江西美术出版社</c:v>
                  </c:pt>
                  <c:pt idx="2">
                    <c:v>江西美术出版社</c:v>
                  </c:pt>
                  <c:pt idx="3">
                    <c:v>江西美术出版社</c:v>
                  </c:pt>
                  <c:pt idx="4">
                    <c:v>江西美术出版社</c:v>
                  </c:pt>
                  <c:pt idx="5">
                    <c:v>江西美术出版社</c:v>
                  </c:pt>
                  <c:pt idx="6">
                    <c:v>江西美术出版社</c:v>
                  </c:pt>
                  <c:pt idx="7">
                    <c:v>江西美术出版社</c:v>
                  </c:pt>
                  <c:pt idx="8">
                    <c:v>江西美术出版社</c:v>
                  </c:pt>
                  <c:pt idx="9">
                    <c:v>江西美术出版社</c:v>
                  </c:pt>
                  <c:pt idx="10">
                    <c:v>江西美术出版社</c:v>
                  </c:pt>
                  <c:pt idx="11">
                    <c:v>江西美术出版社</c:v>
                  </c:pt>
                  <c:pt idx="12">
                    <c:v>江西美术出版社</c:v>
                  </c:pt>
                  <c:pt idx="13">
                    <c:v>江西美术出版社</c:v>
                  </c:pt>
                  <c:pt idx="14">
                    <c:v>江西美术出版社</c:v>
                  </c:pt>
                  <c:pt idx="15">
                    <c:v>江西美术出版社</c:v>
                  </c:pt>
                  <c:pt idx="16">
                    <c:v>江西美术出版社</c:v>
                  </c:pt>
                  <c:pt idx="17">
                    <c:v>江西美术出版社</c:v>
                  </c:pt>
                  <c:pt idx="18">
                    <c:v>江西美术出版社</c:v>
                  </c:pt>
                  <c:pt idx="19">
                    <c:v>江西美术出版社</c:v>
                  </c:pt>
                  <c:pt idx="20">
                    <c:v>江西美术出版社</c:v>
                  </c:pt>
                  <c:pt idx="21">
                    <c:v>江西美术出版社</c:v>
                  </c:pt>
                  <c:pt idx="22">
                    <c:v>江西美术出版社</c:v>
                  </c:pt>
                  <c:pt idx="23">
                    <c:v>江西美术出版社</c:v>
                  </c:pt>
                  <c:pt idx="24">
                    <c:v>江西美术出版社</c:v>
                  </c:pt>
                  <c:pt idx="25">
                    <c:v>江西美术出版社</c:v>
                  </c:pt>
                  <c:pt idx="26">
                    <c:v>江西美术出版社</c:v>
                  </c:pt>
                  <c:pt idx="27">
                    <c:v>江西美术出版社</c:v>
                  </c:pt>
                  <c:pt idx="28">
                    <c:v>江西美术出版社</c:v>
                  </c:pt>
                  <c:pt idx="29">
                    <c:v>江西美术出版社</c:v>
                  </c:pt>
                  <c:pt idx="30">
                    <c:v>江西美术出版社</c:v>
                  </c:pt>
                  <c:pt idx="31">
                    <c:v>江西美术出版社</c:v>
                  </c:pt>
                  <c:pt idx="32">
                    <c:v>江西美术出版社</c:v>
                  </c:pt>
                  <c:pt idx="33">
                    <c:v>江西美术出版社</c:v>
                  </c:pt>
                </c:lvl>
                <c:lvl>
                  <c:pt idx="0">
                    <c:v>采稷社</c:v>
                  </c:pt>
                  <c:pt idx="1">
                    <c:v>朱光明</c:v>
                  </c:pt>
                  <c:pt idx="2">
                    <c:v>冯信群 刘晓东</c:v>
                  </c:pt>
                  <c:pt idx="3">
                    <c:v>朱瑾</c:v>
                  </c:pt>
                  <c:pt idx="4">
                    <c:v>蔡凌霄</c:v>
                  </c:pt>
                  <c:pt idx="5">
                    <c:v>白云</c:v>
                  </c:pt>
                  <c:pt idx="6">
                    <c:v>白云</c:v>
                  </c:pt>
                  <c:pt idx="7">
                    <c:v>白云</c:v>
                  </c:pt>
                  <c:pt idx="8">
                    <c:v>吴静初</c:v>
                  </c:pt>
                  <c:pt idx="9">
                    <c:v>吴静初</c:v>
                  </c:pt>
                  <c:pt idx="10">
                    <c:v>吴静初</c:v>
                  </c:pt>
                  <c:pt idx="11">
                    <c:v>健一</c:v>
                  </c:pt>
                  <c:pt idx="12">
                    <c:v>潘玉琨</c:v>
                  </c:pt>
                  <c:pt idx="13">
                    <c:v>朱瑾</c:v>
                  </c:pt>
                  <c:pt idx="14">
                    <c:v>苏百钧</c:v>
                  </c:pt>
                  <c:pt idx="15">
                    <c:v>方荣根</c:v>
                  </c:pt>
                  <c:pt idx="16">
                    <c:v>徐耘耕</c:v>
                  </c:pt>
                  <c:pt idx="17">
                    <c:v>孙宪</c:v>
                  </c:pt>
                  <c:pt idx="18">
                    <c:v>谢青</c:v>
                  </c:pt>
                  <c:pt idx="19">
                    <c:v>张济平</c:v>
                  </c:pt>
                  <c:pt idx="20">
                    <c:v>徐耘耕</c:v>
                  </c:pt>
                  <c:pt idx="21">
                    <c:v>郑禹林</c:v>
                  </c:pt>
                  <c:pt idx="22">
                    <c:v>谢青</c:v>
                  </c:pt>
                  <c:pt idx="23">
                    <c:v>张鉴瑞 周曙</c:v>
                  </c:pt>
                  <c:pt idx="24">
                    <c:v>冯信群 </c:v>
                  </c:pt>
                  <c:pt idx="25">
                    <c:v>潘映熹</c:v>
                  </c:pt>
                  <c:pt idx="26">
                    <c:v>张馨之</c:v>
                  </c:pt>
                  <c:pt idx="27">
                    <c:v>陈雨阳</c:v>
                  </c:pt>
                  <c:pt idx="28">
                    <c:v>陈雨阳</c:v>
                  </c:pt>
                  <c:pt idx="29">
                    <c:v>鲁汉</c:v>
                  </c:pt>
                  <c:pt idx="30">
                    <c:v>孙欣</c:v>
                  </c:pt>
                  <c:pt idx="31">
                    <c:v>叶菁       饶乐</c:v>
                  </c:pt>
                  <c:pt idx="32">
                    <c:v>高菁   杨奎</c:v>
                  </c:pt>
                  <c:pt idx="33">
                    <c:v>杨迪</c:v>
                  </c:pt>
                </c:lvl>
                <c:lvl>
                  <c:pt idx="0">
                    <c:v>趣味家庭数码摄影DIY</c:v>
                  </c:pt>
                  <c:pt idx="1">
                    <c:v>人像摄影技术图解</c:v>
                  </c:pt>
                  <c:pt idx="2">
                    <c:v>手绘室内效果图表现技法</c:v>
                  </c:pt>
                  <c:pt idx="3">
                    <c:v>手绘建筑效果图表现技法</c:v>
                  </c:pt>
                  <c:pt idx="4">
                    <c:v>手绘室内效果图表现技法</c:v>
                  </c:pt>
                  <c:pt idx="5">
                    <c:v>梅</c:v>
                  </c:pt>
                  <c:pt idx="6">
                    <c:v>竹</c:v>
                  </c:pt>
                  <c:pt idx="7">
                    <c:v>菊</c:v>
                  </c:pt>
                  <c:pt idx="8">
                    <c:v>兰</c:v>
                  </c:pt>
                  <c:pt idx="9">
                    <c:v>荷花</c:v>
                  </c:pt>
                  <c:pt idx="10">
                    <c:v>牡丹</c:v>
                  </c:pt>
                  <c:pt idx="11">
                    <c:v>现代动漫人物表现技法</c:v>
                  </c:pt>
                  <c:pt idx="12">
                    <c:v>建筑写生表现技法</c:v>
                  </c:pt>
                  <c:pt idx="13">
                    <c:v>建筑效果图快速表现技法</c:v>
                  </c:pt>
                  <c:pt idx="14">
                    <c:v>花鸟卷</c:v>
                  </c:pt>
                  <c:pt idx="15">
                    <c:v>草虫卷</c:v>
                  </c:pt>
                  <c:pt idx="16">
                    <c:v>梅花</c:v>
                  </c:pt>
                  <c:pt idx="17">
                    <c:v>山水</c:v>
                  </c:pt>
                  <c:pt idx="18">
                    <c:v>荷花、绣球、菊花</c:v>
                  </c:pt>
                  <c:pt idx="19">
                    <c:v>山水（1）</c:v>
                  </c:pt>
                  <c:pt idx="20">
                    <c:v>禽鸟</c:v>
                  </c:pt>
                  <c:pt idx="21">
                    <c:v>牡丹</c:v>
                  </c:pt>
                  <c:pt idx="22">
                    <c:v>紫藤、葡萄、水仙</c:v>
                  </c:pt>
                  <c:pt idx="23">
                    <c:v>美术高考综合素质应试指南</c:v>
                  </c:pt>
                  <c:pt idx="24">
                    <c:v>住宅室内空间设计艺术</c:v>
                  </c:pt>
                  <c:pt idx="25">
                    <c:v>民间服饰（上）</c:v>
                  </c:pt>
                  <c:pt idx="26">
                    <c:v>民间服饰（下）</c:v>
                  </c:pt>
                  <c:pt idx="27">
                    <c:v>民间起居（民居篇）</c:v>
                  </c:pt>
                  <c:pt idx="28">
                    <c:v>民间起居（陈设篇）</c:v>
                  </c:pt>
                  <c:pt idx="29">
                    <c:v>民间面花</c:v>
                  </c:pt>
                  <c:pt idx="30">
                    <c:v>民间木偶</c:v>
                  </c:pt>
                  <c:pt idx="31">
                    <c:v>报头、尾花</c:v>
                  </c:pt>
                  <c:pt idx="32">
                    <c:v>版式</c:v>
                  </c:pt>
                  <c:pt idx="33">
                    <c:v>社会街道篇</c:v>
                  </c:pt>
                </c:lvl>
                <c:lvl>
                  <c:pt idx="0">
                    <c:v>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64</c:v>
                  </c:pt>
                  <c:pt idx="18">
                    <c:v>65</c:v>
                  </c:pt>
                  <c:pt idx="19">
                    <c:v>66</c:v>
                  </c:pt>
                  <c:pt idx="20">
                    <c:v>67</c:v>
                  </c:pt>
                  <c:pt idx="21">
                    <c:v>68</c:v>
                  </c:pt>
                  <c:pt idx="22">
                    <c:v>69</c:v>
                  </c:pt>
                  <c:pt idx="23">
                    <c:v>70</c:v>
                  </c:pt>
                  <c:pt idx="24">
                    <c:v>71</c:v>
                  </c:pt>
                  <c:pt idx="25">
                    <c:v>72</c:v>
                  </c:pt>
                  <c:pt idx="26">
                    <c:v>73</c:v>
                  </c:pt>
                  <c:pt idx="27">
                    <c:v>74</c:v>
                  </c:pt>
                  <c:pt idx="28">
                    <c:v>75</c:v>
                  </c:pt>
                  <c:pt idx="29">
                    <c:v>76</c:v>
                  </c:pt>
                  <c:pt idx="30">
                    <c:v>77</c:v>
                  </c:pt>
                  <c:pt idx="31">
                    <c:v>78</c:v>
                  </c:pt>
                  <c:pt idx="32">
                    <c:v>79</c:v>
                  </c:pt>
                  <c:pt idx="33">
                    <c:v>80</c:v>
                  </c:pt>
                </c:lvl>
              </c:multiLvlStrCache>
            </c:multiLvlStrRef>
          </c:cat>
          <c:val>
            <c:numRef>
              <c:f>Sheet1!$H$49:$H$82</c:f>
              <c:numCache>
                <c:formatCode>General</c:formatCode>
                <c:ptCount val="34"/>
              </c:numCache>
            </c:numRef>
          </c:val>
        </c:ser>
        <c:ser>
          <c:idx val="3"/>
          <c:order val="3"/>
          <c:tx>
            <c:strRef>
              <c:f>Sheet1!$I$1:$I$48</c:f>
              <c:strCache>
                <c:ptCount val="1"/>
                <c:pt idx="0">
                  <c:v>定价 7.00  7.00  7.00  7.00  7.00  7.00  9.00  15.00  15.00  15.00  15.00  15.00  15.00  6.00  6.00  6.00  6.00  6.00  6.00  100.00  98.00  48.00  45.00  1200.00  320.00  1500.00  36.00  39.00  50.00  50.00  50.00  54.00  50.00  25.00  25.00  28.00  35.00  35.00  42.00  35.00  35.00  35.00  35.00  38.00  35.00  35.0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江西美术出版社</c:v>
                  </c:pt>
                  <c:pt idx="1">
                    <c:v>江西美术出版社</c:v>
                  </c:pt>
                  <c:pt idx="2">
                    <c:v>江西美术出版社</c:v>
                  </c:pt>
                  <c:pt idx="3">
                    <c:v>江西美术出版社</c:v>
                  </c:pt>
                  <c:pt idx="4">
                    <c:v>江西美术出版社</c:v>
                  </c:pt>
                  <c:pt idx="5">
                    <c:v>江西美术出版社</c:v>
                  </c:pt>
                  <c:pt idx="6">
                    <c:v>江西美术出版社</c:v>
                  </c:pt>
                  <c:pt idx="7">
                    <c:v>江西美术出版社</c:v>
                  </c:pt>
                  <c:pt idx="8">
                    <c:v>江西美术出版社</c:v>
                  </c:pt>
                  <c:pt idx="9">
                    <c:v>江西美术出版社</c:v>
                  </c:pt>
                  <c:pt idx="10">
                    <c:v>江西美术出版社</c:v>
                  </c:pt>
                  <c:pt idx="11">
                    <c:v>江西美术出版社</c:v>
                  </c:pt>
                  <c:pt idx="12">
                    <c:v>江西美术出版社</c:v>
                  </c:pt>
                  <c:pt idx="13">
                    <c:v>江西美术出版社</c:v>
                  </c:pt>
                  <c:pt idx="14">
                    <c:v>江西美术出版社</c:v>
                  </c:pt>
                  <c:pt idx="15">
                    <c:v>江西美术出版社</c:v>
                  </c:pt>
                  <c:pt idx="16">
                    <c:v>江西美术出版社</c:v>
                  </c:pt>
                  <c:pt idx="17">
                    <c:v>江西美术出版社</c:v>
                  </c:pt>
                  <c:pt idx="18">
                    <c:v>江西美术出版社</c:v>
                  </c:pt>
                  <c:pt idx="19">
                    <c:v>江西美术出版社</c:v>
                  </c:pt>
                  <c:pt idx="20">
                    <c:v>江西美术出版社</c:v>
                  </c:pt>
                  <c:pt idx="21">
                    <c:v>江西美术出版社</c:v>
                  </c:pt>
                  <c:pt idx="22">
                    <c:v>江西美术出版社</c:v>
                  </c:pt>
                  <c:pt idx="23">
                    <c:v>江西美术出版社</c:v>
                  </c:pt>
                  <c:pt idx="24">
                    <c:v>江西美术出版社</c:v>
                  </c:pt>
                  <c:pt idx="25">
                    <c:v>江西美术出版社</c:v>
                  </c:pt>
                  <c:pt idx="26">
                    <c:v>江西美术出版社</c:v>
                  </c:pt>
                  <c:pt idx="27">
                    <c:v>江西美术出版社</c:v>
                  </c:pt>
                  <c:pt idx="28">
                    <c:v>江西美术出版社</c:v>
                  </c:pt>
                  <c:pt idx="29">
                    <c:v>江西美术出版社</c:v>
                  </c:pt>
                  <c:pt idx="30">
                    <c:v>江西美术出版社</c:v>
                  </c:pt>
                  <c:pt idx="31">
                    <c:v>江西美术出版社</c:v>
                  </c:pt>
                  <c:pt idx="32">
                    <c:v>江西美术出版社</c:v>
                  </c:pt>
                  <c:pt idx="33">
                    <c:v>江西美术出版社</c:v>
                  </c:pt>
                </c:lvl>
                <c:lvl>
                  <c:pt idx="0">
                    <c:v>采稷社</c:v>
                  </c:pt>
                  <c:pt idx="1">
                    <c:v>朱光明</c:v>
                  </c:pt>
                  <c:pt idx="2">
                    <c:v>冯信群 刘晓东</c:v>
                  </c:pt>
                  <c:pt idx="3">
                    <c:v>朱瑾</c:v>
                  </c:pt>
                  <c:pt idx="4">
                    <c:v>蔡凌霄</c:v>
                  </c:pt>
                  <c:pt idx="5">
                    <c:v>白云</c:v>
                  </c:pt>
                  <c:pt idx="6">
                    <c:v>白云</c:v>
                  </c:pt>
                  <c:pt idx="7">
                    <c:v>白云</c:v>
                  </c:pt>
                  <c:pt idx="8">
                    <c:v>吴静初</c:v>
                  </c:pt>
                  <c:pt idx="9">
                    <c:v>吴静初</c:v>
                  </c:pt>
                  <c:pt idx="10">
                    <c:v>吴静初</c:v>
                  </c:pt>
                  <c:pt idx="11">
                    <c:v>健一</c:v>
                  </c:pt>
                  <c:pt idx="12">
                    <c:v>潘玉琨</c:v>
                  </c:pt>
                  <c:pt idx="13">
                    <c:v>朱瑾</c:v>
                  </c:pt>
                  <c:pt idx="14">
                    <c:v>苏百钧</c:v>
                  </c:pt>
                  <c:pt idx="15">
                    <c:v>方荣根</c:v>
                  </c:pt>
                  <c:pt idx="16">
                    <c:v>徐耘耕</c:v>
                  </c:pt>
                  <c:pt idx="17">
                    <c:v>孙宪</c:v>
                  </c:pt>
                  <c:pt idx="18">
                    <c:v>谢青</c:v>
                  </c:pt>
                  <c:pt idx="19">
                    <c:v>张济平</c:v>
                  </c:pt>
                  <c:pt idx="20">
                    <c:v>徐耘耕</c:v>
                  </c:pt>
                  <c:pt idx="21">
                    <c:v>郑禹林</c:v>
                  </c:pt>
                  <c:pt idx="22">
                    <c:v>谢青</c:v>
                  </c:pt>
                  <c:pt idx="23">
                    <c:v>张鉴瑞 周曙</c:v>
                  </c:pt>
                  <c:pt idx="24">
                    <c:v>冯信群 </c:v>
                  </c:pt>
                  <c:pt idx="25">
                    <c:v>潘映熹</c:v>
                  </c:pt>
                  <c:pt idx="26">
                    <c:v>张馨之</c:v>
                  </c:pt>
                  <c:pt idx="27">
                    <c:v>陈雨阳</c:v>
                  </c:pt>
                  <c:pt idx="28">
                    <c:v>陈雨阳</c:v>
                  </c:pt>
                  <c:pt idx="29">
                    <c:v>鲁汉</c:v>
                  </c:pt>
                  <c:pt idx="30">
                    <c:v>孙欣</c:v>
                  </c:pt>
                  <c:pt idx="31">
                    <c:v>叶菁       饶乐</c:v>
                  </c:pt>
                  <c:pt idx="32">
                    <c:v>高菁   杨奎</c:v>
                  </c:pt>
                  <c:pt idx="33">
                    <c:v>杨迪</c:v>
                  </c:pt>
                </c:lvl>
                <c:lvl>
                  <c:pt idx="0">
                    <c:v>趣味家庭数码摄影DIY</c:v>
                  </c:pt>
                  <c:pt idx="1">
                    <c:v>人像摄影技术图解</c:v>
                  </c:pt>
                  <c:pt idx="2">
                    <c:v>手绘室内效果图表现技法</c:v>
                  </c:pt>
                  <c:pt idx="3">
                    <c:v>手绘建筑效果图表现技法</c:v>
                  </c:pt>
                  <c:pt idx="4">
                    <c:v>手绘室内效果图表现技法</c:v>
                  </c:pt>
                  <c:pt idx="5">
                    <c:v>梅</c:v>
                  </c:pt>
                  <c:pt idx="6">
                    <c:v>竹</c:v>
                  </c:pt>
                  <c:pt idx="7">
                    <c:v>菊</c:v>
                  </c:pt>
                  <c:pt idx="8">
                    <c:v>兰</c:v>
                  </c:pt>
                  <c:pt idx="9">
                    <c:v>荷花</c:v>
                  </c:pt>
                  <c:pt idx="10">
                    <c:v>牡丹</c:v>
                  </c:pt>
                  <c:pt idx="11">
                    <c:v>现代动漫人物表现技法</c:v>
                  </c:pt>
                  <c:pt idx="12">
                    <c:v>建筑写生表现技法</c:v>
                  </c:pt>
                  <c:pt idx="13">
                    <c:v>建筑效果图快速表现技法</c:v>
                  </c:pt>
                  <c:pt idx="14">
                    <c:v>花鸟卷</c:v>
                  </c:pt>
                  <c:pt idx="15">
                    <c:v>草虫卷</c:v>
                  </c:pt>
                  <c:pt idx="16">
                    <c:v>梅花</c:v>
                  </c:pt>
                  <c:pt idx="17">
                    <c:v>山水</c:v>
                  </c:pt>
                  <c:pt idx="18">
                    <c:v>荷花、绣球、菊花</c:v>
                  </c:pt>
                  <c:pt idx="19">
                    <c:v>山水（1）</c:v>
                  </c:pt>
                  <c:pt idx="20">
                    <c:v>禽鸟</c:v>
                  </c:pt>
                  <c:pt idx="21">
                    <c:v>牡丹</c:v>
                  </c:pt>
                  <c:pt idx="22">
                    <c:v>紫藤、葡萄、水仙</c:v>
                  </c:pt>
                  <c:pt idx="23">
                    <c:v>美术高考综合素质应试指南</c:v>
                  </c:pt>
                  <c:pt idx="24">
                    <c:v>住宅室内空间设计艺术</c:v>
                  </c:pt>
                  <c:pt idx="25">
                    <c:v>民间服饰（上）</c:v>
                  </c:pt>
                  <c:pt idx="26">
                    <c:v>民间服饰（下）</c:v>
                  </c:pt>
                  <c:pt idx="27">
                    <c:v>民间起居（民居篇）</c:v>
                  </c:pt>
                  <c:pt idx="28">
                    <c:v>民间起居（陈设篇）</c:v>
                  </c:pt>
                  <c:pt idx="29">
                    <c:v>民间面花</c:v>
                  </c:pt>
                  <c:pt idx="30">
                    <c:v>民间木偶</c:v>
                  </c:pt>
                  <c:pt idx="31">
                    <c:v>报头、尾花</c:v>
                  </c:pt>
                  <c:pt idx="32">
                    <c:v>版式</c:v>
                  </c:pt>
                  <c:pt idx="33">
                    <c:v>社会街道篇</c:v>
                  </c:pt>
                </c:lvl>
                <c:lvl>
                  <c:pt idx="0">
                    <c:v>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64</c:v>
                  </c:pt>
                  <c:pt idx="18">
                    <c:v>65</c:v>
                  </c:pt>
                  <c:pt idx="19">
                    <c:v>66</c:v>
                  </c:pt>
                  <c:pt idx="20">
                    <c:v>67</c:v>
                  </c:pt>
                  <c:pt idx="21">
                    <c:v>68</c:v>
                  </c:pt>
                  <c:pt idx="22">
                    <c:v>69</c:v>
                  </c:pt>
                  <c:pt idx="23">
                    <c:v>70</c:v>
                  </c:pt>
                  <c:pt idx="24">
                    <c:v>71</c:v>
                  </c:pt>
                  <c:pt idx="25">
                    <c:v>72</c:v>
                  </c:pt>
                  <c:pt idx="26">
                    <c:v>73</c:v>
                  </c:pt>
                  <c:pt idx="27">
                    <c:v>74</c:v>
                  </c:pt>
                  <c:pt idx="28">
                    <c:v>75</c:v>
                  </c:pt>
                  <c:pt idx="29">
                    <c:v>76</c:v>
                  </c:pt>
                  <c:pt idx="30">
                    <c:v>77</c:v>
                  </c:pt>
                  <c:pt idx="31">
                    <c:v>78</c:v>
                  </c:pt>
                  <c:pt idx="32">
                    <c:v>79</c:v>
                  </c:pt>
                  <c:pt idx="33">
                    <c:v>80</c:v>
                  </c:pt>
                </c:lvl>
              </c:multiLvlStrCache>
            </c:multiLvlStrRef>
          </c:cat>
          <c:val>
            <c:numRef>
              <c:f>Sheet1!$I$49:$I$82</c:f>
              <c:numCache>
                <c:formatCode>General</c:formatCode>
                <c:ptCount val="34"/>
                <c:pt idx="0">
                  <c:v>24</c:v>
                </c:pt>
                <c:pt idx="1">
                  <c:v>36</c:v>
                </c:pt>
                <c:pt idx="2">
                  <c:v>36</c:v>
                </c:pt>
                <c:pt idx="3">
                  <c:v>38</c:v>
                </c:pt>
                <c:pt idx="4">
                  <c:v>36</c:v>
                </c:pt>
                <c:pt idx="5">
                  <c:v>19</c:v>
                </c:pt>
                <c:pt idx="6">
                  <c:v>19</c:v>
                </c:pt>
                <c:pt idx="7">
                  <c:v>19</c:v>
                </c:pt>
                <c:pt idx="8">
                  <c:v>19</c:v>
                </c:pt>
                <c:pt idx="9">
                  <c:v>19</c:v>
                </c:pt>
                <c:pt idx="10">
                  <c:v>19</c:v>
                </c:pt>
                <c:pt idx="11">
                  <c:v>25</c:v>
                </c:pt>
                <c:pt idx="12">
                  <c:v>28</c:v>
                </c:pt>
                <c:pt idx="13">
                  <c:v>35</c:v>
                </c:pt>
                <c:pt idx="14">
                  <c:v>25</c:v>
                </c:pt>
                <c:pt idx="15">
                  <c:v>25</c:v>
                </c:pt>
                <c:pt idx="16">
                  <c:v>15</c:v>
                </c:pt>
                <c:pt idx="17">
                  <c:v>15</c:v>
                </c:pt>
                <c:pt idx="18">
                  <c:v>15</c:v>
                </c:pt>
                <c:pt idx="19">
                  <c:v>15</c:v>
                </c:pt>
                <c:pt idx="20">
                  <c:v>15</c:v>
                </c:pt>
                <c:pt idx="21">
                  <c:v>15</c:v>
                </c:pt>
                <c:pt idx="22">
                  <c:v>15</c:v>
                </c:pt>
                <c:pt idx="23">
                  <c:v>16</c:v>
                </c:pt>
                <c:pt idx="24">
                  <c:v>38</c:v>
                </c:pt>
                <c:pt idx="25">
                  <c:v>25</c:v>
                </c:pt>
                <c:pt idx="26">
                  <c:v>25</c:v>
                </c:pt>
                <c:pt idx="27">
                  <c:v>25</c:v>
                </c:pt>
                <c:pt idx="28">
                  <c:v>25</c:v>
                </c:pt>
                <c:pt idx="29">
                  <c:v>25</c:v>
                </c:pt>
                <c:pt idx="30">
                  <c:v>25</c:v>
                </c:pt>
                <c:pt idx="31">
                  <c:v>17</c:v>
                </c:pt>
                <c:pt idx="32">
                  <c:v>17</c:v>
                </c:pt>
                <c:pt idx="33">
                  <c:v>10</c:v>
                </c:pt>
              </c:numCache>
            </c:numRef>
          </c:val>
        </c:ser>
        <c:ser>
          <c:idx val="4"/>
          <c:order val="4"/>
          <c:tx>
            <c:strRef>
              <c:f>Sheet1!$J$1:$J$48</c:f>
              <c:strCache>
                <c:ptCount val="1"/>
                <c:pt idx="0">
                  <c:v>             内容简介 "本字帖根据颜真卿原帖，选择其适合初学毛笔书法练习的字形和简单特点的用笔规律而编成水写书法字帖适合初学者反复练习。
 本水写帖是专门为小学三年级的小朋友学习毛笔字而编写的。使用方便，只需用干净的毛笔蘸清水书写即可。"
 本书是为中央倡导建立健全和谐平安社会，建设社会主义新农村要求而创作的当代农村常用对联，有四言～八言联等各种形式，内容有平安、祝福、丰收、喜庆、团圆等各种，是当今新农村建设中一本比较实用的农村读物。 中国传统装饰是吉祥文化的载体，旨在营造吉兆环境，以艺术化的装饰寄托理想与憧憬，寓意吉祥的装饰纹样，称为吉祥纹样或吉祥图案。本丛书用“福、禄、寿、喜、财、吉”六方面的民间常用装饰实物及纹样各自成，这些题材以吉神速图案形式出现，寓意深刻，题名机巧又易于上口，为民间喜闻乐见。 本书以通俗易懂的文字,生动地介绍了中国传统节日--春节、元宵、清明、重阳、中秋的来由、习俗，以及描写这些节日的诗歌，配有精美的插图，对广大少年儿童了解我国的传统文化具有较为现实的意义。 本书是一部介绍中国美术工作者在伟大的中国人民抗日战争中的活动和成就的专门史. 画册内容为作者五次走红军长征之路,路上所画的作品精选. 本书是著名画家陈如冬动物画作品集 本书是中国古代肖像画的作品精选 本书是著名美术史论家林树中教授耗时六年之后双一力作。此书收集流失于欧洲、美国、日本等国家地区的中国古代雕塑。此书的出版，不仅填补了我国综合研究外流雕塑的空白，还可供专业美术史家和美术工作者研究。 本书以工具书的形式对20世纪中国城市雕塑作了全面反映和总结,内容丰富，空间横跨大陆各省及港、澳、台地区，收集图片1000多幅，第一次列出了中国雕塑的大事年表。着重介绍了近年来城市建设的重要文化景观及雕塑园，对城市规划、建设和城市雕塑的设计与创作具有重大的借鉴和参考价值。 本书系统地挖掘、整理了20世纪初诞生于景德镇的中国陶瓷发展史上的第一个艺术流派－－珠山八友的代表作500余幅，对于爱好珠山八友的陶瓷收藏者而言，内容丰富、作品齐备、释文清晰。 对景德镇传统陶瓷制作技法的全面记录和整理。全书以实际操作图示为主，文字解释为辅，直观形象地展示举世闻名的景德镇制瓷绝技，是对这一独有传统文化的保存和积累，集观赏、研究、工具书、趣味、收藏于一体， 本书重点介绍了景德镇青花瓷片。 本书从鉴定学了角度对晚清官窑瓷器的代表作了较为详尽的阐释。 本书以清代粉彩瓷为内容,讲述了清代粉彩瓷的各种特征、鉴定知识和方法。 本书以海派绘画为内容,讲述了海派绘画的各种特征、鉴定知识和方法。 本书以明清家具为内容,讲述了明清家具的各种特征、鉴定知识和方法。 本书精选我国明末清初民窑瓷精品170余件，从陶瓷器型、釉色、发色、工艺等方面作一剖析，使读者在鉴识真品的基础上，达到识伪的目的。  该书将紫砂铭按人名抑或时间分类汇编成册，对广大文物收藏爱好者 该书将堂名工匠款按人名抑或时间分类汇编成册，对广大文物收藏爱好者 本丛书将中国陶瓷款识分类编撰，并且按时间先后顺序排列，便于查阅，为广大文物爱好者提供了可资借鉴的资料，是一本针对性强、实用性强的工具书。 本丛书按照玉器的分类共分为10册。本书将玉器进行了详尽分类，同时所选玉器均是不同时期、不同风格的代表作，并且丰富多彩、价值独特，书所选图版均附跋，详述作品自然情况、题材内容、风格形式、艺术特色、收藏价值，既能满足广大艺术爱好者的欣赏需求。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江西美术出版社</c:v>
                  </c:pt>
                  <c:pt idx="1">
                    <c:v>江西美术出版社</c:v>
                  </c:pt>
                  <c:pt idx="2">
                    <c:v>江西美术出版社</c:v>
                  </c:pt>
                  <c:pt idx="3">
                    <c:v>江西美术出版社</c:v>
                  </c:pt>
                  <c:pt idx="4">
                    <c:v>江西美术出版社</c:v>
                  </c:pt>
                  <c:pt idx="5">
                    <c:v>江西美术出版社</c:v>
                  </c:pt>
                  <c:pt idx="6">
                    <c:v>江西美术出版社</c:v>
                  </c:pt>
                  <c:pt idx="7">
                    <c:v>江西美术出版社</c:v>
                  </c:pt>
                  <c:pt idx="8">
                    <c:v>江西美术出版社</c:v>
                  </c:pt>
                  <c:pt idx="9">
                    <c:v>江西美术出版社</c:v>
                  </c:pt>
                  <c:pt idx="10">
                    <c:v>江西美术出版社</c:v>
                  </c:pt>
                  <c:pt idx="11">
                    <c:v>江西美术出版社</c:v>
                  </c:pt>
                  <c:pt idx="12">
                    <c:v>江西美术出版社</c:v>
                  </c:pt>
                  <c:pt idx="13">
                    <c:v>江西美术出版社</c:v>
                  </c:pt>
                  <c:pt idx="14">
                    <c:v>江西美术出版社</c:v>
                  </c:pt>
                  <c:pt idx="15">
                    <c:v>江西美术出版社</c:v>
                  </c:pt>
                  <c:pt idx="16">
                    <c:v>江西美术出版社</c:v>
                  </c:pt>
                  <c:pt idx="17">
                    <c:v>江西美术出版社</c:v>
                  </c:pt>
                  <c:pt idx="18">
                    <c:v>江西美术出版社</c:v>
                  </c:pt>
                  <c:pt idx="19">
                    <c:v>江西美术出版社</c:v>
                  </c:pt>
                  <c:pt idx="20">
                    <c:v>江西美术出版社</c:v>
                  </c:pt>
                  <c:pt idx="21">
                    <c:v>江西美术出版社</c:v>
                  </c:pt>
                  <c:pt idx="22">
                    <c:v>江西美术出版社</c:v>
                  </c:pt>
                  <c:pt idx="23">
                    <c:v>江西美术出版社</c:v>
                  </c:pt>
                  <c:pt idx="24">
                    <c:v>江西美术出版社</c:v>
                  </c:pt>
                  <c:pt idx="25">
                    <c:v>江西美术出版社</c:v>
                  </c:pt>
                  <c:pt idx="26">
                    <c:v>江西美术出版社</c:v>
                  </c:pt>
                  <c:pt idx="27">
                    <c:v>江西美术出版社</c:v>
                  </c:pt>
                  <c:pt idx="28">
                    <c:v>江西美术出版社</c:v>
                  </c:pt>
                  <c:pt idx="29">
                    <c:v>江西美术出版社</c:v>
                  </c:pt>
                  <c:pt idx="30">
                    <c:v>江西美术出版社</c:v>
                  </c:pt>
                  <c:pt idx="31">
                    <c:v>江西美术出版社</c:v>
                  </c:pt>
                  <c:pt idx="32">
                    <c:v>江西美术出版社</c:v>
                  </c:pt>
                  <c:pt idx="33">
                    <c:v>江西美术出版社</c:v>
                  </c:pt>
                </c:lvl>
                <c:lvl>
                  <c:pt idx="0">
                    <c:v>采稷社</c:v>
                  </c:pt>
                  <c:pt idx="1">
                    <c:v>朱光明</c:v>
                  </c:pt>
                  <c:pt idx="2">
                    <c:v>冯信群 刘晓东</c:v>
                  </c:pt>
                  <c:pt idx="3">
                    <c:v>朱瑾</c:v>
                  </c:pt>
                  <c:pt idx="4">
                    <c:v>蔡凌霄</c:v>
                  </c:pt>
                  <c:pt idx="5">
                    <c:v>白云</c:v>
                  </c:pt>
                  <c:pt idx="6">
                    <c:v>白云</c:v>
                  </c:pt>
                  <c:pt idx="7">
                    <c:v>白云</c:v>
                  </c:pt>
                  <c:pt idx="8">
                    <c:v>吴静初</c:v>
                  </c:pt>
                  <c:pt idx="9">
                    <c:v>吴静初</c:v>
                  </c:pt>
                  <c:pt idx="10">
                    <c:v>吴静初</c:v>
                  </c:pt>
                  <c:pt idx="11">
                    <c:v>健一</c:v>
                  </c:pt>
                  <c:pt idx="12">
                    <c:v>潘玉琨</c:v>
                  </c:pt>
                  <c:pt idx="13">
                    <c:v>朱瑾</c:v>
                  </c:pt>
                  <c:pt idx="14">
                    <c:v>苏百钧</c:v>
                  </c:pt>
                  <c:pt idx="15">
                    <c:v>方荣根</c:v>
                  </c:pt>
                  <c:pt idx="16">
                    <c:v>徐耘耕</c:v>
                  </c:pt>
                  <c:pt idx="17">
                    <c:v>孙宪</c:v>
                  </c:pt>
                  <c:pt idx="18">
                    <c:v>谢青</c:v>
                  </c:pt>
                  <c:pt idx="19">
                    <c:v>张济平</c:v>
                  </c:pt>
                  <c:pt idx="20">
                    <c:v>徐耘耕</c:v>
                  </c:pt>
                  <c:pt idx="21">
                    <c:v>郑禹林</c:v>
                  </c:pt>
                  <c:pt idx="22">
                    <c:v>谢青</c:v>
                  </c:pt>
                  <c:pt idx="23">
                    <c:v>张鉴瑞 周曙</c:v>
                  </c:pt>
                  <c:pt idx="24">
                    <c:v>冯信群 </c:v>
                  </c:pt>
                  <c:pt idx="25">
                    <c:v>潘映熹</c:v>
                  </c:pt>
                  <c:pt idx="26">
                    <c:v>张馨之</c:v>
                  </c:pt>
                  <c:pt idx="27">
                    <c:v>陈雨阳</c:v>
                  </c:pt>
                  <c:pt idx="28">
                    <c:v>陈雨阳</c:v>
                  </c:pt>
                  <c:pt idx="29">
                    <c:v>鲁汉</c:v>
                  </c:pt>
                  <c:pt idx="30">
                    <c:v>孙欣</c:v>
                  </c:pt>
                  <c:pt idx="31">
                    <c:v>叶菁       饶乐</c:v>
                  </c:pt>
                  <c:pt idx="32">
                    <c:v>高菁   杨奎</c:v>
                  </c:pt>
                  <c:pt idx="33">
                    <c:v>杨迪</c:v>
                  </c:pt>
                </c:lvl>
                <c:lvl>
                  <c:pt idx="0">
                    <c:v>趣味家庭数码摄影DIY</c:v>
                  </c:pt>
                  <c:pt idx="1">
                    <c:v>人像摄影技术图解</c:v>
                  </c:pt>
                  <c:pt idx="2">
                    <c:v>手绘室内效果图表现技法</c:v>
                  </c:pt>
                  <c:pt idx="3">
                    <c:v>手绘建筑效果图表现技法</c:v>
                  </c:pt>
                  <c:pt idx="4">
                    <c:v>手绘室内效果图表现技法</c:v>
                  </c:pt>
                  <c:pt idx="5">
                    <c:v>梅</c:v>
                  </c:pt>
                  <c:pt idx="6">
                    <c:v>竹</c:v>
                  </c:pt>
                  <c:pt idx="7">
                    <c:v>菊</c:v>
                  </c:pt>
                  <c:pt idx="8">
                    <c:v>兰</c:v>
                  </c:pt>
                  <c:pt idx="9">
                    <c:v>荷花</c:v>
                  </c:pt>
                  <c:pt idx="10">
                    <c:v>牡丹</c:v>
                  </c:pt>
                  <c:pt idx="11">
                    <c:v>现代动漫人物表现技法</c:v>
                  </c:pt>
                  <c:pt idx="12">
                    <c:v>建筑写生表现技法</c:v>
                  </c:pt>
                  <c:pt idx="13">
                    <c:v>建筑效果图快速表现技法</c:v>
                  </c:pt>
                  <c:pt idx="14">
                    <c:v>花鸟卷</c:v>
                  </c:pt>
                  <c:pt idx="15">
                    <c:v>草虫卷</c:v>
                  </c:pt>
                  <c:pt idx="16">
                    <c:v>梅花</c:v>
                  </c:pt>
                  <c:pt idx="17">
                    <c:v>山水</c:v>
                  </c:pt>
                  <c:pt idx="18">
                    <c:v>荷花、绣球、菊花</c:v>
                  </c:pt>
                  <c:pt idx="19">
                    <c:v>山水（1）</c:v>
                  </c:pt>
                  <c:pt idx="20">
                    <c:v>禽鸟</c:v>
                  </c:pt>
                  <c:pt idx="21">
                    <c:v>牡丹</c:v>
                  </c:pt>
                  <c:pt idx="22">
                    <c:v>紫藤、葡萄、水仙</c:v>
                  </c:pt>
                  <c:pt idx="23">
                    <c:v>美术高考综合素质应试指南</c:v>
                  </c:pt>
                  <c:pt idx="24">
                    <c:v>住宅室内空间设计艺术</c:v>
                  </c:pt>
                  <c:pt idx="25">
                    <c:v>民间服饰（上）</c:v>
                  </c:pt>
                  <c:pt idx="26">
                    <c:v>民间服饰（下）</c:v>
                  </c:pt>
                  <c:pt idx="27">
                    <c:v>民间起居（民居篇）</c:v>
                  </c:pt>
                  <c:pt idx="28">
                    <c:v>民间起居（陈设篇）</c:v>
                  </c:pt>
                  <c:pt idx="29">
                    <c:v>民间面花</c:v>
                  </c:pt>
                  <c:pt idx="30">
                    <c:v>民间木偶</c:v>
                  </c:pt>
                  <c:pt idx="31">
                    <c:v>报头、尾花</c:v>
                  </c:pt>
                  <c:pt idx="32">
                    <c:v>版式</c:v>
                  </c:pt>
                  <c:pt idx="33">
                    <c:v>社会街道篇</c:v>
                  </c:pt>
                </c:lvl>
                <c:lvl>
                  <c:pt idx="0">
                    <c:v>47</c:v>
                  </c:pt>
                  <c:pt idx="1">
                    <c:v>48</c:v>
                  </c:pt>
                  <c:pt idx="2">
                    <c:v>49</c:v>
                  </c:pt>
                  <c:pt idx="3">
                    <c:v>50</c:v>
                  </c:pt>
                  <c:pt idx="4">
                    <c:v>51</c:v>
                  </c:pt>
                  <c:pt idx="5">
                    <c:v>52</c:v>
                  </c:pt>
                  <c:pt idx="6">
                    <c:v>53</c:v>
                  </c:pt>
                  <c:pt idx="7">
                    <c:v>54</c:v>
                  </c:pt>
                  <c:pt idx="8">
                    <c:v>55</c:v>
                  </c:pt>
                  <c:pt idx="9">
                    <c:v>56</c:v>
                  </c:pt>
                  <c:pt idx="10">
                    <c:v>57</c:v>
                  </c:pt>
                  <c:pt idx="11">
                    <c:v>58</c:v>
                  </c:pt>
                  <c:pt idx="12">
                    <c:v>59</c:v>
                  </c:pt>
                  <c:pt idx="13">
                    <c:v>60</c:v>
                  </c:pt>
                  <c:pt idx="14">
                    <c:v>61</c:v>
                  </c:pt>
                  <c:pt idx="15">
                    <c:v>62</c:v>
                  </c:pt>
                  <c:pt idx="16">
                    <c:v>63</c:v>
                  </c:pt>
                  <c:pt idx="17">
                    <c:v>64</c:v>
                  </c:pt>
                  <c:pt idx="18">
                    <c:v>65</c:v>
                  </c:pt>
                  <c:pt idx="19">
                    <c:v>66</c:v>
                  </c:pt>
                  <c:pt idx="20">
                    <c:v>67</c:v>
                  </c:pt>
                  <c:pt idx="21">
                    <c:v>68</c:v>
                  </c:pt>
                  <c:pt idx="22">
                    <c:v>69</c:v>
                  </c:pt>
                  <c:pt idx="23">
                    <c:v>70</c:v>
                  </c:pt>
                  <c:pt idx="24">
                    <c:v>71</c:v>
                  </c:pt>
                  <c:pt idx="25">
                    <c:v>72</c:v>
                  </c:pt>
                  <c:pt idx="26">
                    <c:v>73</c:v>
                  </c:pt>
                  <c:pt idx="27">
                    <c:v>74</c:v>
                  </c:pt>
                  <c:pt idx="28">
                    <c:v>75</c:v>
                  </c:pt>
                  <c:pt idx="29">
                    <c:v>76</c:v>
                  </c:pt>
                  <c:pt idx="30">
                    <c:v>77</c:v>
                  </c:pt>
                  <c:pt idx="31">
                    <c:v>78</c:v>
                  </c:pt>
                  <c:pt idx="32">
                    <c:v>79</c:v>
                  </c:pt>
                  <c:pt idx="33">
                    <c:v>80</c:v>
                  </c:pt>
                </c:lvl>
              </c:multiLvlStrCache>
            </c:multiLvlStrRef>
          </c:cat>
          <c:val>
            <c:numRef>
              <c:f>Sheet1!$J$49:$J$83</c:f>
              <c:numCache>
                <c:formatCode>General</c:formatCode>
                <c:ptCount val="35"/>
              </c:numCache>
            </c:numRef>
          </c:val>
        </c:ser>
        <c:gapWidth val="150"/>
        <c:overlap val="0"/>
        <c:axId val="13939644"/>
        <c:axId val="66736346"/>
      </c:barChart>
      <c:catAx>
        <c:axId val="139396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宋体"/>
              </a:defRPr>
            </a:pPr>
          </a:p>
        </c:txPr>
        <c:crossAx val="66736346"/>
        <c:crossesAt val="0"/>
        <c:auto val="1"/>
        <c:lblAlgn val="ctr"/>
        <c:lblOffset val="100"/>
        <c:noMultiLvlLbl val="0"/>
      </c:catAx>
      <c:valAx>
        <c:axId val="6673634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宋体"/>
              </a:defRPr>
            </a:pPr>
          </a:p>
        </c:txPr>
        <c:crossAx val="139396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4.37"/>
    <col collapsed="false" customWidth="true" hidden="false" outlineLevel="0" max="3" min="3" style="0" width="23.62"/>
    <col collapsed="false" customWidth="true" hidden="false" outlineLevel="0" max="4" min="4" style="0" width="6.12"/>
    <col collapsed="false" customWidth="true" hidden="false" outlineLevel="0" max="5" min="5" style="0" width="14.24"/>
    <col collapsed="false" customWidth="true" hidden="false" outlineLevel="0" max="6" min="6" style="2" width="8.74"/>
    <col collapsed="false" customWidth="true" hidden="false" outlineLevel="0" max="7" min="7" style="2" width="14.36"/>
    <col collapsed="false" customWidth="true" hidden="false" outlineLevel="0" max="8" min="8" style="0" width="16.87"/>
    <col collapsed="false" customWidth="true" hidden="false" outlineLevel="0" max="9" min="9" style="3" width="8.62"/>
    <col collapsed="false" customWidth="true" hidden="false" outlineLevel="0" max="10" min="10" style="4" width="33.99"/>
  </cols>
  <sheetData>
    <row r="1" customFormat="false" ht="47.25" hidden="false" customHeight="true" outlineLevel="0" collapsed="false">
      <c r="A1" s="5" t="s">
        <v>0</v>
      </c>
      <c r="B1" s="5"/>
      <c r="C1" s="5"/>
      <c r="D1" s="5"/>
      <c r="E1" s="5"/>
      <c r="F1" s="5"/>
      <c r="G1" s="5"/>
      <c r="H1" s="5"/>
      <c r="I1" s="5"/>
      <c r="J1" s="5"/>
      <c r="K1" s="5"/>
    </row>
    <row r="2" s="12" customFormat="true" ht="24" hidden="false" customHeight="false" outlineLevel="0" collapsed="false">
      <c r="A2" s="6" t="s">
        <v>1</v>
      </c>
      <c r="B2" s="7" t="s">
        <v>2</v>
      </c>
      <c r="C2" s="8" t="s">
        <v>3</v>
      </c>
      <c r="D2" s="8" t="s">
        <v>4</v>
      </c>
      <c r="E2" s="8" t="s">
        <v>5</v>
      </c>
      <c r="F2" s="9" t="s">
        <v>6</v>
      </c>
      <c r="G2" s="9" t="s">
        <v>7</v>
      </c>
      <c r="H2" s="8" t="s">
        <v>8</v>
      </c>
      <c r="I2" s="10" t="s">
        <v>9</v>
      </c>
      <c r="J2" s="11" t="s">
        <v>10</v>
      </c>
      <c r="K2" s="8" t="s">
        <v>11</v>
      </c>
    </row>
    <row r="3" s="21" customFormat="true" ht="24.75" hidden="false" customHeight="true" outlineLevel="0" collapsed="false">
      <c r="A3" s="13" t="s">
        <v>12</v>
      </c>
      <c r="B3" s="14" t="n">
        <v>1</v>
      </c>
      <c r="C3" s="15" t="s">
        <v>13</v>
      </c>
      <c r="D3" s="15" t="s">
        <v>14</v>
      </c>
      <c r="E3" s="16" t="s">
        <v>15</v>
      </c>
      <c r="F3" s="17" t="n">
        <v>2004.11</v>
      </c>
      <c r="G3" s="9" t="s">
        <v>16</v>
      </c>
      <c r="H3" s="18" t="s">
        <v>17</v>
      </c>
      <c r="I3" s="19" t="n">
        <v>7</v>
      </c>
      <c r="J3" s="20" t="s">
        <v>18</v>
      </c>
      <c r="K3" s="15"/>
    </row>
    <row r="4" s="21" customFormat="true" ht="26.25" hidden="false" customHeight="true" outlineLevel="0" collapsed="false">
      <c r="A4" s="13" t="s">
        <v>19</v>
      </c>
      <c r="B4" s="15" t="n">
        <v>2</v>
      </c>
      <c r="C4" s="15" t="s">
        <v>20</v>
      </c>
      <c r="D4" s="15" t="s">
        <v>14</v>
      </c>
      <c r="E4" s="16" t="s">
        <v>15</v>
      </c>
      <c r="F4" s="17" t="n">
        <v>2004.11</v>
      </c>
      <c r="G4" s="9" t="s">
        <v>16</v>
      </c>
      <c r="H4" s="18" t="s">
        <v>21</v>
      </c>
      <c r="I4" s="19" t="n">
        <v>7</v>
      </c>
      <c r="J4" s="20"/>
      <c r="K4" s="15"/>
    </row>
    <row r="5" s="21" customFormat="true" ht="24.75" hidden="false" customHeight="true" outlineLevel="0" collapsed="false">
      <c r="A5" s="13" t="s">
        <v>22</v>
      </c>
      <c r="B5" s="15" t="n">
        <v>3</v>
      </c>
      <c r="C5" s="15" t="s">
        <v>23</v>
      </c>
      <c r="D5" s="15" t="s">
        <v>14</v>
      </c>
      <c r="E5" s="16" t="s">
        <v>15</v>
      </c>
      <c r="F5" s="17" t="n">
        <v>2004.11</v>
      </c>
      <c r="G5" s="9" t="s">
        <v>16</v>
      </c>
      <c r="H5" s="18" t="s">
        <v>24</v>
      </c>
      <c r="I5" s="19" t="n">
        <v>7</v>
      </c>
      <c r="J5" s="20"/>
      <c r="K5" s="15"/>
    </row>
    <row r="6" s="21" customFormat="true" ht="24" hidden="false" customHeight="true" outlineLevel="0" collapsed="false">
      <c r="A6" s="13" t="s">
        <v>25</v>
      </c>
      <c r="B6" s="15" t="n">
        <v>4</v>
      </c>
      <c r="C6" s="15" t="s">
        <v>26</v>
      </c>
      <c r="D6" s="15" t="s">
        <v>27</v>
      </c>
      <c r="E6" s="16" t="s">
        <v>15</v>
      </c>
      <c r="F6" s="17" t="n">
        <v>2004.11</v>
      </c>
      <c r="G6" s="22" t="s">
        <v>28</v>
      </c>
      <c r="H6" s="18" t="s">
        <v>29</v>
      </c>
      <c r="I6" s="19" t="n">
        <v>7</v>
      </c>
      <c r="J6" s="23" t="s">
        <v>30</v>
      </c>
      <c r="K6" s="15"/>
    </row>
    <row r="7" s="21" customFormat="true" ht="19.5" hidden="false" customHeight="true" outlineLevel="0" collapsed="false">
      <c r="A7" s="13" t="s">
        <v>31</v>
      </c>
      <c r="B7" s="15" t="n">
        <v>5</v>
      </c>
      <c r="C7" s="15" t="s">
        <v>32</v>
      </c>
      <c r="D7" s="15" t="s">
        <v>27</v>
      </c>
      <c r="E7" s="16" t="s">
        <v>15</v>
      </c>
      <c r="F7" s="17" t="n">
        <v>2004.11</v>
      </c>
      <c r="G7" s="22" t="s">
        <v>28</v>
      </c>
      <c r="H7" s="18" t="s">
        <v>33</v>
      </c>
      <c r="I7" s="19" t="n">
        <v>7</v>
      </c>
      <c r="J7" s="23"/>
      <c r="K7" s="15"/>
    </row>
    <row r="8" s="21" customFormat="true" ht="24.75" hidden="false" customHeight="true" outlineLevel="0" collapsed="false">
      <c r="A8" s="13" t="s">
        <v>34</v>
      </c>
      <c r="B8" s="15" t="n">
        <v>6</v>
      </c>
      <c r="C8" s="15" t="s">
        <v>35</v>
      </c>
      <c r="D8" s="15" t="s">
        <v>27</v>
      </c>
      <c r="E8" s="16" t="s">
        <v>15</v>
      </c>
      <c r="F8" s="17" t="n">
        <v>2004.11</v>
      </c>
      <c r="G8" s="22" t="s">
        <v>28</v>
      </c>
      <c r="H8" s="18" t="s">
        <v>36</v>
      </c>
      <c r="I8" s="19" t="n">
        <v>7</v>
      </c>
      <c r="J8" s="23"/>
      <c r="K8" s="15"/>
    </row>
    <row r="9" s="21" customFormat="true" ht="71.25" hidden="false" customHeight="true" outlineLevel="0" collapsed="false">
      <c r="A9" s="13" t="s">
        <v>37</v>
      </c>
      <c r="B9" s="15" t="n">
        <v>7</v>
      </c>
      <c r="C9" s="24" t="s">
        <v>38</v>
      </c>
      <c r="D9" s="7" t="s">
        <v>39</v>
      </c>
      <c r="E9" s="25" t="s">
        <v>15</v>
      </c>
      <c r="F9" s="26" t="s">
        <v>40</v>
      </c>
      <c r="G9" s="27"/>
      <c r="H9" s="18" t="s">
        <v>41</v>
      </c>
      <c r="I9" s="19" t="n">
        <v>9</v>
      </c>
      <c r="J9" s="23" t="s">
        <v>42</v>
      </c>
      <c r="K9" s="15"/>
    </row>
    <row r="10" s="21" customFormat="true" ht="21.75" hidden="false" customHeight="true" outlineLevel="0" collapsed="false">
      <c r="A10" s="13" t="s">
        <v>43</v>
      </c>
      <c r="B10" s="15" t="n">
        <v>8</v>
      </c>
      <c r="C10" s="15" t="s">
        <v>44</v>
      </c>
      <c r="D10" s="28" t="s">
        <v>45</v>
      </c>
      <c r="E10" s="16" t="s">
        <v>15</v>
      </c>
      <c r="F10" s="29" t="n">
        <v>2004.08</v>
      </c>
      <c r="G10" s="15" t="s">
        <v>46</v>
      </c>
      <c r="H10" s="18" t="s">
        <v>47</v>
      </c>
      <c r="I10" s="19" t="n">
        <v>15</v>
      </c>
      <c r="J10" s="23" t="s">
        <v>48</v>
      </c>
      <c r="K10" s="15"/>
    </row>
    <row r="11" s="21" customFormat="true" ht="21" hidden="false" customHeight="true" outlineLevel="0" collapsed="false">
      <c r="A11" s="13" t="s">
        <v>49</v>
      </c>
      <c r="B11" s="15" t="n">
        <v>9</v>
      </c>
      <c r="C11" s="15" t="s">
        <v>50</v>
      </c>
      <c r="D11" s="28"/>
      <c r="E11" s="16" t="s">
        <v>15</v>
      </c>
      <c r="F11" s="29" t="n">
        <v>2004.08</v>
      </c>
      <c r="G11" s="15" t="s">
        <v>46</v>
      </c>
      <c r="H11" s="18" t="s">
        <v>51</v>
      </c>
      <c r="I11" s="19" t="n">
        <v>15</v>
      </c>
      <c r="J11" s="23"/>
      <c r="K11" s="15"/>
    </row>
    <row r="12" s="21" customFormat="true" ht="18" hidden="false" customHeight="true" outlineLevel="0" collapsed="false">
      <c r="A12" s="13" t="s">
        <v>52</v>
      </c>
      <c r="B12" s="15" t="n">
        <v>10</v>
      </c>
      <c r="C12" s="15" t="s">
        <v>53</v>
      </c>
      <c r="D12" s="28"/>
      <c r="E12" s="16" t="s">
        <v>15</v>
      </c>
      <c r="F12" s="29" t="n">
        <v>2004.08</v>
      </c>
      <c r="G12" s="15" t="s">
        <v>46</v>
      </c>
      <c r="H12" s="18" t="s">
        <v>54</v>
      </c>
      <c r="I12" s="19" t="n">
        <v>15</v>
      </c>
      <c r="J12" s="23"/>
      <c r="K12" s="15"/>
    </row>
    <row r="13" s="21" customFormat="true" ht="22.5" hidden="false" customHeight="true" outlineLevel="0" collapsed="false">
      <c r="A13" s="13" t="s">
        <v>55</v>
      </c>
      <c r="B13" s="15" t="n">
        <v>11</v>
      </c>
      <c r="C13" s="15" t="s">
        <v>56</v>
      </c>
      <c r="D13" s="28"/>
      <c r="E13" s="16" t="s">
        <v>15</v>
      </c>
      <c r="F13" s="29" t="n">
        <v>2004.08</v>
      </c>
      <c r="G13" s="15" t="s">
        <v>46</v>
      </c>
      <c r="H13" s="18" t="s">
        <v>57</v>
      </c>
      <c r="I13" s="19" t="n">
        <v>15</v>
      </c>
      <c r="J13" s="23"/>
      <c r="K13" s="15"/>
    </row>
    <row r="14" s="21" customFormat="true" ht="22.5" hidden="false" customHeight="true" outlineLevel="0" collapsed="false">
      <c r="A14" s="13" t="s">
        <v>58</v>
      </c>
      <c r="B14" s="15" t="n">
        <v>12</v>
      </c>
      <c r="C14" s="15" t="s">
        <v>59</v>
      </c>
      <c r="D14" s="28"/>
      <c r="E14" s="16" t="s">
        <v>15</v>
      </c>
      <c r="F14" s="29" t="n">
        <v>2004.08</v>
      </c>
      <c r="G14" s="15" t="s">
        <v>46</v>
      </c>
      <c r="H14" s="18" t="s">
        <v>51</v>
      </c>
      <c r="I14" s="19" t="n">
        <v>15</v>
      </c>
      <c r="J14" s="23"/>
      <c r="K14" s="15"/>
    </row>
    <row r="15" s="21" customFormat="true" ht="46.5" hidden="false" customHeight="true" outlineLevel="0" collapsed="false">
      <c r="A15" s="13" t="s">
        <v>60</v>
      </c>
      <c r="B15" s="15" t="n">
        <v>13</v>
      </c>
      <c r="C15" s="15" t="s">
        <v>61</v>
      </c>
      <c r="D15" s="28"/>
      <c r="E15" s="16" t="s">
        <v>15</v>
      </c>
      <c r="F15" s="29" t="n">
        <v>2004.08</v>
      </c>
      <c r="G15" s="15" t="s">
        <v>46</v>
      </c>
      <c r="H15" s="18" t="s">
        <v>62</v>
      </c>
      <c r="I15" s="19" t="n">
        <v>15</v>
      </c>
      <c r="J15" s="23"/>
      <c r="K15" s="15"/>
    </row>
    <row r="16" s="21" customFormat="true" ht="18" hidden="false" customHeight="true" outlineLevel="0" collapsed="false">
      <c r="A16" s="13" t="s">
        <v>63</v>
      </c>
      <c r="B16" s="15" t="n">
        <v>14</v>
      </c>
      <c r="C16" s="15" t="s">
        <v>64</v>
      </c>
      <c r="D16" s="7" t="s">
        <v>65</v>
      </c>
      <c r="E16" s="16" t="s">
        <v>15</v>
      </c>
      <c r="F16" s="11" t="n">
        <v>2006.01</v>
      </c>
      <c r="G16" s="23" t="s">
        <v>66</v>
      </c>
      <c r="H16" s="30" t="s">
        <v>67</v>
      </c>
      <c r="I16" s="31" t="n">
        <v>6</v>
      </c>
      <c r="J16" s="23" t="s">
        <v>68</v>
      </c>
      <c r="K16" s="15"/>
    </row>
    <row r="17" s="21" customFormat="true" ht="25.5" hidden="false" customHeight="true" outlineLevel="0" collapsed="false">
      <c r="A17" s="13" t="s">
        <v>69</v>
      </c>
      <c r="B17" s="15" t="n">
        <v>15</v>
      </c>
      <c r="C17" s="15" t="s">
        <v>70</v>
      </c>
      <c r="D17" s="7"/>
      <c r="E17" s="16" t="s">
        <v>15</v>
      </c>
      <c r="F17" s="11" t="n">
        <v>2006.01</v>
      </c>
      <c r="G17" s="23" t="s">
        <v>66</v>
      </c>
      <c r="H17" s="30" t="s">
        <v>71</v>
      </c>
      <c r="I17" s="31" t="n">
        <v>6</v>
      </c>
      <c r="J17" s="23"/>
      <c r="K17" s="15"/>
    </row>
    <row r="18" s="21" customFormat="true" ht="28.5" hidden="false" customHeight="true" outlineLevel="0" collapsed="false">
      <c r="A18" s="13" t="s">
        <v>72</v>
      </c>
      <c r="B18" s="15" t="n">
        <v>16</v>
      </c>
      <c r="C18" s="15" t="s">
        <v>73</v>
      </c>
      <c r="D18" s="7"/>
      <c r="E18" s="16" t="s">
        <v>15</v>
      </c>
      <c r="F18" s="11" t="n">
        <v>2006.01</v>
      </c>
      <c r="G18" s="23" t="s">
        <v>66</v>
      </c>
      <c r="H18" s="30" t="s">
        <v>74</v>
      </c>
      <c r="I18" s="31" t="n">
        <v>6</v>
      </c>
      <c r="J18" s="23"/>
      <c r="K18" s="15"/>
    </row>
    <row r="19" s="21" customFormat="true" ht="27" hidden="false" customHeight="true" outlineLevel="0" collapsed="false">
      <c r="A19" s="13" t="s">
        <v>75</v>
      </c>
      <c r="B19" s="15" t="n">
        <v>17</v>
      </c>
      <c r="C19" s="15" t="s">
        <v>76</v>
      </c>
      <c r="D19" s="7"/>
      <c r="E19" s="16" t="s">
        <v>15</v>
      </c>
      <c r="F19" s="11" t="n">
        <v>2006.01</v>
      </c>
      <c r="G19" s="23" t="s">
        <v>66</v>
      </c>
      <c r="H19" s="30" t="s">
        <v>77</v>
      </c>
      <c r="I19" s="31" t="n">
        <v>6</v>
      </c>
      <c r="J19" s="23"/>
      <c r="K19" s="15"/>
    </row>
    <row r="20" s="21" customFormat="true" ht="26.25" hidden="false" customHeight="true" outlineLevel="0" collapsed="false">
      <c r="A20" s="13" t="s">
        <v>78</v>
      </c>
      <c r="B20" s="15" t="n">
        <v>18</v>
      </c>
      <c r="C20" s="15" t="s">
        <v>79</v>
      </c>
      <c r="D20" s="7"/>
      <c r="E20" s="16" t="s">
        <v>15</v>
      </c>
      <c r="F20" s="11" t="n">
        <v>2006.01</v>
      </c>
      <c r="G20" s="23" t="s">
        <v>66</v>
      </c>
      <c r="H20" s="30" t="s">
        <v>80</v>
      </c>
      <c r="I20" s="31" t="n">
        <v>6</v>
      </c>
      <c r="J20" s="23"/>
      <c r="K20" s="15"/>
    </row>
    <row r="21" s="21" customFormat="true" ht="28.5" hidden="false" customHeight="true" outlineLevel="0" collapsed="false">
      <c r="A21" s="13" t="s">
        <v>81</v>
      </c>
      <c r="B21" s="15" t="n">
        <v>19</v>
      </c>
      <c r="C21" s="15" t="s">
        <v>82</v>
      </c>
      <c r="D21" s="7"/>
      <c r="E21" s="16" t="s">
        <v>15</v>
      </c>
      <c r="F21" s="11" t="n">
        <v>2006.01</v>
      </c>
      <c r="G21" s="23" t="s">
        <v>66</v>
      </c>
      <c r="H21" s="30" t="s">
        <v>83</v>
      </c>
      <c r="I21" s="31" t="n">
        <v>6</v>
      </c>
      <c r="J21" s="23"/>
      <c r="K21" s="16"/>
    </row>
    <row r="22" s="21" customFormat="true" ht="45" hidden="false" customHeight="true" outlineLevel="0" collapsed="false">
      <c r="A22" s="13" t="s">
        <v>84</v>
      </c>
      <c r="B22" s="15" t="n">
        <v>20</v>
      </c>
      <c r="C22" s="15" t="s">
        <v>85</v>
      </c>
      <c r="D22" s="15" t="s">
        <v>86</v>
      </c>
      <c r="E22" s="16" t="s">
        <v>15</v>
      </c>
      <c r="F22" s="9" t="n">
        <v>2005.08</v>
      </c>
      <c r="G22" s="9"/>
      <c r="H22" s="30" t="s">
        <v>87</v>
      </c>
      <c r="I22" s="19" t="n">
        <v>100</v>
      </c>
      <c r="J22" s="23" t="s">
        <v>88</v>
      </c>
      <c r="K22" s="15"/>
    </row>
    <row r="23" s="21" customFormat="true" ht="24" hidden="false" customHeight="false" outlineLevel="0" collapsed="false">
      <c r="A23" s="13" t="s">
        <v>89</v>
      </c>
      <c r="B23" s="15" t="n">
        <v>21</v>
      </c>
      <c r="C23" s="15" t="s">
        <v>90</v>
      </c>
      <c r="D23" s="15" t="s">
        <v>91</v>
      </c>
      <c r="E23" s="16" t="s">
        <v>15</v>
      </c>
      <c r="F23" s="9" t="n">
        <v>2006.01</v>
      </c>
      <c r="G23" s="9"/>
      <c r="H23" s="30" t="s">
        <v>92</v>
      </c>
      <c r="I23" s="19" t="n">
        <v>98</v>
      </c>
      <c r="J23" s="23" t="s">
        <v>93</v>
      </c>
      <c r="K23" s="15"/>
    </row>
    <row r="24" s="21" customFormat="true" ht="21.75" hidden="false" customHeight="true" outlineLevel="0" collapsed="false">
      <c r="A24" s="13" t="s">
        <v>94</v>
      </c>
      <c r="B24" s="15" t="n">
        <v>22</v>
      </c>
      <c r="C24" s="15" t="s">
        <v>95</v>
      </c>
      <c r="D24" s="15" t="s">
        <v>96</v>
      </c>
      <c r="E24" s="16" t="s">
        <v>15</v>
      </c>
      <c r="F24" s="9" t="n">
        <v>2005.02</v>
      </c>
      <c r="G24" s="9"/>
      <c r="H24" s="30" t="s">
        <v>97</v>
      </c>
      <c r="I24" s="19" t="n">
        <v>48</v>
      </c>
      <c r="J24" s="23" t="s">
        <v>98</v>
      </c>
      <c r="K24" s="15"/>
    </row>
    <row r="25" s="21" customFormat="true" ht="28.5" hidden="false" customHeight="true" outlineLevel="0" collapsed="false">
      <c r="A25" s="13" t="s">
        <v>99</v>
      </c>
      <c r="B25" s="15" t="n">
        <v>23</v>
      </c>
      <c r="C25" s="15" t="s">
        <v>100</v>
      </c>
      <c r="D25" s="15" t="s">
        <v>101</v>
      </c>
      <c r="E25" s="16" t="s">
        <v>15</v>
      </c>
      <c r="F25" s="9" t="n">
        <v>2003.1</v>
      </c>
      <c r="G25" s="9"/>
      <c r="H25" s="30" t="s">
        <v>102</v>
      </c>
      <c r="I25" s="19" t="n">
        <v>45</v>
      </c>
      <c r="J25" s="23" t="s">
        <v>103</v>
      </c>
      <c r="K25" s="15"/>
    </row>
    <row r="26" s="21" customFormat="true" ht="69.75" hidden="false" customHeight="true" outlineLevel="0" collapsed="false">
      <c r="A26" s="13" t="s">
        <v>104</v>
      </c>
      <c r="B26" s="15" t="n">
        <v>24</v>
      </c>
      <c r="C26" s="16" t="s">
        <v>105</v>
      </c>
      <c r="D26" s="15" t="s">
        <v>106</v>
      </c>
      <c r="E26" s="16" t="s">
        <v>15</v>
      </c>
      <c r="F26" s="9" t="n">
        <v>2006.12</v>
      </c>
      <c r="G26" s="9"/>
      <c r="H26" s="30" t="s">
        <v>107</v>
      </c>
      <c r="I26" s="19" t="n">
        <v>1200</v>
      </c>
      <c r="J26" s="23" t="s">
        <v>108</v>
      </c>
      <c r="K26" s="15"/>
    </row>
    <row r="27" s="21" customFormat="true" ht="96" hidden="false" customHeight="true" outlineLevel="0" collapsed="false">
      <c r="A27" s="13" t="s">
        <v>109</v>
      </c>
      <c r="B27" s="15" t="n">
        <v>25</v>
      </c>
      <c r="C27" s="16" t="s">
        <v>110</v>
      </c>
      <c r="D27" s="15" t="s">
        <v>111</v>
      </c>
      <c r="E27" s="16" t="s">
        <v>15</v>
      </c>
      <c r="F27" s="9" t="n">
        <v>2002.12</v>
      </c>
      <c r="G27" s="9"/>
      <c r="H27" s="30" t="s">
        <v>112</v>
      </c>
      <c r="I27" s="19" t="n">
        <v>320</v>
      </c>
      <c r="J27" s="16" t="s">
        <v>113</v>
      </c>
      <c r="K27" s="15"/>
    </row>
    <row r="28" s="21" customFormat="true" ht="104.25" hidden="false" customHeight="true" outlineLevel="0" collapsed="false">
      <c r="A28" s="13" t="s">
        <v>114</v>
      </c>
      <c r="B28" s="15" t="n">
        <v>26</v>
      </c>
      <c r="C28" s="15" t="s">
        <v>115</v>
      </c>
      <c r="D28" s="16" t="s">
        <v>116</v>
      </c>
      <c r="E28" s="16" t="s">
        <v>15</v>
      </c>
      <c r="F28" s="9" t="n">
        <v>2004.09</v>
      </c>
      <c r="G28" s="9"/>
      <c r="H28" s="30" t="s">
        <v>117</v>
      </c>
      <c r="I28" s="19" t="n">
        <v>1500</v>
      </c>
      <c r="J28" s="23" t="s">
        <v>118</v>
      </c>
      <c r="K28" s="15"/>
    </row>
    <row r="29" s="21" customFormat="true" ht="60" hidden="false" customHeight="false" outlineLevel="0" collapsed="false">
      <c r="A29" s="13" t="s">
        <v>119</v>
      </c>
      <c r="B29" s="15" t="n">
        <v>27</v>
      </c>
      <c r="C29" s="15" t="s">
        <v>120</v>
      </c>
      <c r="D29" s="15" t="s">
        <v>121</v>
      </c>
      <c r="E29" s="16" t="s">
        <v>15</v>
      </c>
      <c r="F29" s="9" t="n">
        <v>2004.09</v>
      </c>
      <c r="G29" s="9"/>
      <c r="H29" s="30" t="s">
        <v>122</v>
      </c>
      <c r="I29" s="19" t="n">
        <v>36</v>
      </c>
      <c r="J29" s="23" t="s">
        <v>123</v>
      </c>
      <c r="K29" s="15"/>
    </row>
    <row r="30" s="21" customFormat="true" ht="18.75" hidden="false" customHeight="true" outlineLevel="0" collapsed="false">
      <c r="A30" s="13" t="s">
        <v>124</v>
      </c>
      <c r="B30" s="15" t="n">
        <v>28</v>
      </c>
      <c r="C30" s="15" t="s">
        <v>125</v>
      </c>
      <c r="D30" s="15" t="s">
        <v>126</v>
      </c>
      <c r="E30" s="16" t="s">
        <v>15</v>
      </c>
      <c r="F30" s="9" t="n">
        <v>2005.05</v>
      </c>
      <c r="G30" s="9"/>
      <c r="H30" s="30" t="s">
        <v>127</v>
      </c>
      <c r="I30" s="19" t="n">
        <v>39</v>
      </c>
      <c r="J30" s="23" t="s">
        <v>128</v>
      </c>
      <c r="K30" s="15"/>
    </row>
    <row r="31" s="21" customFormat="true" ht="30.75" hidden="false" customHeight="true" outlineLevel="0" collapsed="false">
      <c r="A31" s="13" t="s">
        <v>129</v>
      </c>
      <c r="B31" s="15" t="n">
        <v>29</v>
      </c>
      <c r="C31" s="15" t="s">
        <v>130</v>
      </c>
      <c r="D31" s="15" t="s">
        <v>131</v>
      </c>
      <c r="E31" s="16" t="s">
        <v>15</v>
      </c>
      <c r="F31" s="9" t="n">
        <v>2007.03</v>
      </c>
      <c r="G31" s="9" t="s">
        <v>132</v>
      </c>
      <c r="H31" s="30" t="s">
        <v>133</v>
      </c>
      <c r="I31" s="19" t="n">
        <v>50</v>
      </c>
      <c r="J31" s="23" t="s">
        <v>134</v>
      </c>
      <c r="K31" s="15"/>
    </row>
    <row r="32" s="21" customFormat="true" ht="43.5" hidden="false" customHeight="true" outlineLevel="0" collapsed="false">
      <c r="A32" s="13" t="s">
        <v>135</v>
      </c>
      <c r="B32" s="15" t="n">
        <v>30</v>
      </c>
      <c r="C32" s="16" t="s">
        <v>136</v>
      </c>
      <c r="D32" s="15" t="s">
        <v>137</v>
      </c>
      <c r="E32" s="16" t="s">
        <v>15</v>
      </c>
      <c r="F32" s="9" t="n">
        <v>2005.05</v>
      </c>
      <c r="G32" s="9" t="s">
        <v>132</v>
      </c>
      <c r="H32" s="30" t="s">
        <v>138</v>
      </c>
      <c r="I32" s="19" t="n">
        <v>50</v>
      </c>
      <c r="J32" s="23" t="s">
        <v>139</v>
      </c>
      <c r="K32" s="15"/>
    </row>
    <row r="33" s="21" customFormat="true" ht="24" hidden="false" customHeight="false" outlineLevel="0" collapsed="false">
      <c r="A33" s="13" t="s">
        <v>140</v>
      </c>
      <c r="B33" s="15" t="n">
        <v>31</v>
      </c>
      <c r="C33" s="16" t="s">
        <v>141</v>
      </c>
      <c r="D33" s="15" t="s">
        <v>142</v>
      </c>
      <c r="E33" s="16" t="s">
        <v>15</v>
      </c>
      <c r="F33" s="9" t="n">
        <v>2005.06</v>
      </c>
      <c r="G33" s="9" t="s">
        <v>132</v>
      </c>
      <c r="H33" s="30" t="s">
        <v>143</v>
      </c>
      <c r="I33" s="19" t="n">
        <v>50</v>
      </c>
      <c r="J33" s="23" t="s">
        <v>144</v>
      </c>
      <c r="K33" s="15"/>
    </row>
    <row r="34" s="21" customFormat="true" ht="27.75" hidden="false" customHeight="true" outlineLevel="0" collapsed="false">
      <c r="A34" s="13" t="s">
        <v>145</v>
      </c>
      <c r="B34" s="15" t="n">
        <v>32</v>
      </c>
      <c r="C34" s="15" t="s">
        <v>146</v>
      </c>
      <c r="D34" s="15" t="s">
        <v>147</v>
      </c>
      <c r="E34" s="16" t="s">
        <v>15</v>
      </c>
      <c r="F34" s="9" t="n">
        <v>2004.05</v>
      </c>
      <c r="G34" s="9" t="s">
        <v>132</v>
      </c>
      <c r="H34" s="30" t="s">
        <v>148</v>
      </c>
      <c r="I34" s="19" t="n">
        <v>54</v>
      </c>
      <c r="J34" s="23" t="s">
        <v>149</v>
      </c>
      <c r="K34" s="15"/>
    </row>
    <row r="35" s="21" customFormat="true" ht="48" hidden="false" customHeight="false" outlineLevel="0" collapsed="false">
      <c r="A35" s="13" t="s">
        <v>150</v>
      </c>
      <c r="B35" s="15" t="n">
        <v>33</v>
      </c>
      <c r="C35" s="15" t="s">
        <v>151</v>
      </c>
      <c r="D35" s="15" t="s">
        <v>152</v>
      </c>
      <c r="E35" s="16" t="s">
        <v>15</v>
      </c>
      <c r="F35" s="9" t="n">
        <v>2005.01</v>
      </c>
      <c r="G35" s="9" t="s">
        <v>132</v>
      </c>
      <c r="H35" s="30" t="s">
        <v>153</v>
      </c>
      <c r="I35" s="19" t="n">
        <v>50</v>
      </c>
      <c r="J35" s="16" t="s">
        <v>154</v>
      </c>
      <c r="K35" s="15"/>
    </row>
    <row r="36" s="21" customFormat="true" ht="28.5" hidden="false" customHeight="true" outlineLevel="0" collapsed="false">
      <c r="A36" s="13" t="s">
        <v>155</v>
      </c>
      <c r="B36" s="15" t="n">
        <v>34</v>
      </c>
      <c r="C36" s="15" t="s">
        <v>156</v>
      </c>
      <c r="D36" s="16" t="s">
        <v>157</v>
      </c>
      <c r="E36" s="16" t="s">
        <v>15</v>
      </c>
      <c r="F36" s="9" t="n">
        <v>2005.09</v>
      </c>
      <c r="G36" s="9" t="s">
        <v>158</v>
      </c>
      <c r="H36" s="30" t="s">
        <v>159</v>
      </c>
      <c r="I36" s="19" t="n">
        <v>25</v>
      </c>
      <c r="J36" s="23" t="s">
        <v>160</v>
      </c>
      <c r="K36" s="15"/>
    </row>
    <row r="37" s="21" customFormat="true" ht="33" hidden="false" customHeight="true" outlineLevel="0" collapsed="false">
      <c r="A37" s="13" t="s">
        <v>161</v>
      </c>
      <c r="B37" s="15" t="n">
        <v>35</v>
      </c>
      <c r="C37" s="15" t="s">
        <v>162</v>
      </c>
      <c r="D37" s="16" t="s">
        <v>163</v>
      </c>
      <c r="E37" s="16" t="s">
        <v>15</v>
      </c>
      <c r="F37" s="9" t="n">
        <v>2005.09</v>
      </c>
      <c r="G37" s="9" t="s">
        <v>158</v>
      </c>
      <c r="H37" s="30" t="s">
        <v>164</v>
      </c>
      <c r="I37" s="19" t="n">
        <v>25</v>
      </c>
      <c r="J37" s="32" t="s">
        <v>165</v>
      </c>
      <c r="K37" s="15"/>
    </row>
    <row r="38" s="21" customFormat="true" ht="48" hidden="false" customHeight="false" outlineLevel="0" collapsed="false">
      <c r="A38" s="13" t="s">
        <v>166</v>
      </c>
      <c r="B38" s="15" t="n">
        <v>36</v>
      </c>
      <c r="C38" s="15" t="s">
        <v>167</v>
      </c>
      <c r="D38" s="15" t="s">
        <v>168</v>
      </c>
      <c r="E38" s="16" t="s">
        <v>15</v>
      </c>
      <c r="F38" s="9" t="n">
        <v>2004.05</v>
      </c>
      <c r="G38" s="9" t="s">
        <v>158</v>
      </c>
      <c r="H38" s="30" t="s">
        <v>169</v>
      </c>
      <c r="I38" s="19" t="n">
        <v>28</v>
      </c>
      <c r="J38" s="32" t="s">
        <v>170</v>
      </c>
      <c r="K38" s="15"/>
    </row>
    <row r="39" s="21" customFormat="true" ht="17.25" hidden="false" customHeight="true" outlineLevel="0" collapsed="false">
      <c r="A39" s="13" t="s">
        <v>171</v>
      </c>
      <c r="B39" s="15" t="n">
        <v>37</v>
      </c>
      <c r="C39" s="15" t="s">
        <v>172</v>
      </c>
      <c r="D39" s="15" t="s">
        <v>173</v>
      </c>
      <c r="E39" s="16" t="s">
        <v>15</v>
      </c>
      <c r="F39" s="9" t="n">
        <v>2004.08</v>
      </c>
      <c r="G39" s="9" t="s">
        <v>174</v>
      </c>
      <c r="H39" s="30" t="s">
        <v>175</v>
      </c>
      <c r="I39" s="19" t="n">
        <v>35</v>
      </c>
      <c r="J39" s="33" t="s">
        <v>176</v>
      </c>
      <c r="K39" s="15"/>
    </row>
    <row r="40" s="21" customFormat="true" ht="15.75" hidden="false" customHeight="true" outlineLevel="0" collapsed="false">
      <c r="A40" s="13" t="s">
        <v>177</v>
      </c>
      <c r="B40" s="15" t="n">
        <v>38</v>
      </c>
      <c r="C40" s="15" t="s">
        <v>178</v>
      </c>
      <c r="D40" s="15" t="s">
        <v>173</v>
      </c>
      <c r="E40" s="16" t="s">
        <v>15</v>
      </c>
      <c r="F40" s="9" t="n">
        <v>2004.08</v>
      </c>
      <c r="G40" s="9" t="s">
        <v>174</v>
      </c>
      <c r="H40" s="30" t="s">
        <v>179</v>
      </c>
      <c r="I40" s="19" t="n">
        <v>35</v>
      </c>
      <c r="J40" s="33"/>
      <c r="K40" s="15"/>
    </row>
    <row r="41" s="21" customFormat="true" ht="15.75" hidden="false" customHeight="true" outlineLevel="0" collapsed="false">
      <c r="A41" s="13" t="s">
        <v>180</v>
      </c>
      <c r="B41" s="15" t="n">
        <v>39</v>
      </c>
      <c r="C41" s="15" t="s">
        <v>181</v>
      </c>
      <c r="D41" s="15" t="s">
        <v>173</v>
      </c>
      <c r="E41" s="16" t="s">
        <v>15</v>
      </c>
      <c r="F41" s="9" t="n">
        <v>2004.08</v>
      </c>
      <c r="G41" s="9" t="s">
        <v>174</v>
      </c>
      <c r="H41" s="30" t="s">
        <v>182</v>
      </c>
      <c r="I41" s="19" t="n">
        <v>42</v>
      </c>
      <c r="J41" s="33"/>
      <c r="K41" s="15"/>
    </row>
    <row r="42" s="21" customFormat="true" ht="18.75" hidden="false" customHeight="true" outlineLevel="0" collapsed="false">
      <c r="A42" s="13" t="s">
        <v>183</v>
      </c>
      <c r="B42" s="15" t="n">
        <v>40</v>
      </c>
      <c r="C42" s="15" t="s">
        <v>184</v>
      </c>
      <c r="D42" s="15" t="s">
        <v>173</v>
      </c>
      <c r="E42" s="16" t="s">
        <v>15</v>
      </c>
      <c r="F42" s="9" t="n">
        <v>2004.08</v>
      </c>
      <c r="G42" s="9" t="s">
        <v>174</v>
      </c>
      <c r="H42" s="30" t="s">
        <v>185</v>
      </c>
      <c r="I42" s="19" t="n">
        <v>35</v>
      </c>
      <c r="J42" s="33"/>
      <c r="K42" s="15"/>
    </row>
    <row r="43" s="21" customFormat="true" ht="18" hidden="false" customHeight="true" outlineLevel="0" collapsed="false">
      <c r="A43" s="13" t="s">
        <v>186</v>
      </c>
      <c r="B43" s="15" t="n">
        <v>41</v>
      </c>
      <c r="C43" s="15" t="s">
        <v>187</v>
      </c>
      <c r="D43" s="15" t="s">
        <v>173</v>
      </c>
      <c r="E43" s="16" t="s">
        <v>15</v>
      </c>
      <c r="F43" s="9" t="n">
        <v>2004.08</v>
      </c>
      <c r="G43" s="9" t="s">
        <v>174</v>
      </c>
      <c r="H43" s="30" t="s">
        <v>188</v>
      </c>
      <c r="I43" s="19" t="n">
        <v>35</v>
      </c>
      <c r="J43" s="33"/>
      <c r="K43" s="15"/>
    </row>
    <row r="44" s="21" customFormat="true" ht="19.5" hidden="false" customHeight="true" outlineLevel="0" collapsed="false">
      <c r="A44" s="13" t="s">
        <v>189</v>
      </c>
      <c r="B44" s="15" t="n">
        <v>42</v>
      </c>
      <c r="C44" s="15" t="s">
        <v>190</v>
      </c>
      <c r="D44" s="15" t="s">
        <v>173</v>
      </c>
      <c r="E44" s="16" t="s">
        <v>15</v>
      </c>
      <c r="F44" s="9" t="n">
        <v>2004.08</v>
      </c>
      <c r="G44" s="9" t="s">
        <v>174</v>
      </c>
      <c r="H44" s="30" t="s">
        <v>191</v>
      </c>
      <c r="I44" s="19" t="n">
        <v>35</v>
      </c>
      <c r="J44" s="33"/>
      <c r="K44" s="15"/>
    </row>
    <row r="45" s="21" customFormat="true" ht="21" hidden="false" customHeight="true" outlineLevel="0" collapsed="false">
      <c r="A45" s="13" t="s">
        <v>192</v>
      </c>
      <c r="B45" s="15" t="n">
        <v>43</v>
      </c>
      <c r="C45" s="15" t="s">
        <v>193</v>
      </c>
      <c r="D45" s="15" t="s">
        <v>173</v>
      </c>
      <c r="E45" s="16" t="s">
        <v>15</v>
      </c>
      <c r="F45" s="9" t="n">
        <v>2004.08</v>
      </c>
      <c r="G45" s="9" t="s">
        <v>174</v>
      </c>
      <c r="H45" s="30" t="s">
        <v>194</v>
      </c>
      <c r="I45" s="19" t="n">
        <v>35</v>
      </c>
      <c r="J45" s="33"/>
      <c r="K45" s="15"/>
    </row>
    <row r="46" s="21" customFormat="true" ht="18.75" hidden="false" customHeight="true" outlineLevel="0" collapsed="false">
      <c r="A46" s="13" t="s">
        <v>195</v>
      </c>
      <c r="B46" s="15" t="n">
        <v>44</v>
      </c>
      <c r="C46" s="15" t="s">
        <v>196</v>
      </c>
      <c r="D46" s="15" t="s">
        <v>173</v>
      </c>
      <c r="E46" s="16" t="s">
        <v>15</v>
      </c>
      <c r="F46" s="9" t="n">
        <v>2004.08</v>
      </c>
      <c r="G46" s="9" t="s">
        <v>174</v>
      </c>
      <c r="H46" s="30" t="s">
        <v>197</v>
      </c>
      <c r="I46" s="19" t="n">
        <v>38</v>
      </c>
      <c r="J46" s="33"/>
      <c r="K46" s="15"/>
    </row>
    <row r="47" s="21" customFormat="true" ht="21" hidden="false" customHeight="true" outlineLevel="0" collapsed="false">
      <c r="A47" s="13" t="s">
        <v>198</v>
      </c>
      <c r="B47" s="15" t="n">
        <v>45</v>
      </c>
      <c r="C47" s="15" t="s">
        <v>199</v>
      </c>
      <c r="D47" s="15" t="s">
        <v>173</v>
      </c>
      <c r="E47" s="16" t="s">
        <v>15</v>
      </c>
      <c r="F47" s="9" t="n">
        <v>2004.08</v>
      </c>
      <c r="G47" s="9" t="s">
        <v>174</v>
      </c>
      <c r="H47" s="30" t="s">
        <v>200</v>
      </c>
      <c r="I47" s="19" t="n">
        <v>35</v>
      </c>
      <c r="J47" s="33"/>
      <c r="K47" s="15"/>
    </row>
    <row r="48" s="21" customFormat="true" ht="15.75" hidden="false" customHeight="true" outlineLevel="0" collapsed="false">
      <c r="A48" s="13" t="s">
        <v>201</v>
      </c>
      <c r="B48" s="15" t="n">
        <v>46</v>
      </c>
      <c r="C48" s="15" t="s">
        <v>202</v>
      </c>
      <c r="D48" s="15" t="s">
        <v>173</v>
      </c>
      <c r="E48" s="16" t="s">
        <v>15</v>
      </c>
      <c r="F48" s="9" t="n">
        <v>2004.08</v>
      </c>
      <c r="G48" s="9" t="s">
        <v>174</v>
      </c>
      <c r="H48" s="30" t="s">
        <v>203</v>
      </c>
      <c r="I48" s="19" t="n">
        <v>35</v>
      </c>
      <c r="J48" s="33"/>
      <c r="K48" s="15"/>
    </row>
    <row r="49" s="21" customFormat="true" ht="36" hidden="false" customHeight="false" outlineLevel="0" collapsed="false">
      <c r="A49" s="13" t="s">
        <v>204</v>
      </c>
      <c r="B49" s="15" t="n">
        <v>47</v>
      </c>
      <c r="C49" s="15" t="s">
        <v>205</v>
      </c>
      <c r="D49" s="15" t="s">
        <v>206</v>
      </c>
      <c r="E49" s="16" t="s">
        <v>15</v>
      </c>
      <c r="F49" s="9" t="n">
        <v>2005.1</v>
      </c>
      <c r="G49" s="9"/>
      <c r="H49" s="30" t="s">
        <v>207</v>
      </c>
      <c r="I49" s="19" t="n">
        <v>24</v>
      </c>
      <c r="J49" s="23" t="s">
        <v>208</v>
      </c>
      <c r="K49" s="15"/>
    </row>
    <row r="50" s="21" customFormat="true" ht="36" hidden="false" customHeight="false" outlineLevel="0" collapsed="false">
      <c r="A50" s="13" t="s">
        <v>209</v>
      </c>
      <c r="B50" s="15" t="n">
        <v>48</v>
      </c>
      <c r="C50" s="15" t="s">
        <v>210</v>
      </c>
      <c r="D50" s="15" t="s">
        <v>211</v>
      </c>
      <c r="E50" s="16" t="s">
        <v>15</v>
      </c>
      <c r="F50" s="9" t="n">
        <v>2004.01</v>
      </c>
      <c r="G50" s="9"/>
      <c r="H50" s="30" t="s">
        <v>212</v>
      </c>
      <c r="I50" s="19" t="n">
        <v>36</v>
      </c>
      <c r="J50" s="23" t="s">
        <v>213</v>
      </c>
      <c r="K50" s="15"/>
    </row>
    <row r="51" s="21" customFormat="true" ht="48" hidden="false" customHeight="false" outlineLevel="0" collapsed="false">
      <c r="A51" s="13" t="s">
        <v>214</v>
      </c>
      <c r="B51" s="15" t="n">
        <v>49</v>
      </c>
      <c r="C51" s="15" t="s">
        <v>215</v>
      </c>
      <c r="D51" s="16" t="s">
        <v>216</v>
      </c>
      <c r="E51" s="16" t="s">
        <v>15</v>
      </c>
      <c r="F51" s="9" t="n">
        <v>2007.03</v>
      </c>
      <c r="G51" s="9"/>
      <c r="H51" s="30" t="s">
        <v>217</v>
      </c>
      <c r="I51" s="19" t="n">
        <v>36</v>
      </c>
      <c r="J51" s="23" t="s">
        <v>218</v>
      </c>
      <c r="K51" s="15"/>
    </row>
    <row r="52" s="21" customFormat="true" ht="84" hidden="false" customHeight="false" outlineLevel="0" collapsed="false">
      <c r="A52" s="13" t="s">
        <v>219</v>
      </c>
      <c r="B52" s="15" t="n">
        <v>50</v>
      </c>
      <c r="C52" s="15" t="s">
        <v>220</v>
      </c>
      <c r="D52" s="15" t="s">
        <v>221</v>
      </c>
      <c r="E52" s="16" t="s">
        <v>15</v>
      </c>
      <c r="F52" s="9" t="n">
        <v>2007.03</v>
      </c>
      <c r="G52" s="9"/>
      <c r="H52" s="30" t="s">
        <v>222</v>
      </c>
      <c r="I52" s="19" t="n">
        <v>38</v>
      </c>
      <c r="J52" s="23" t="s">
        <v>223</v>
      </c>
      <c r="K52" s="15"/>
    </row>
    <row r="53" s="21" customFormat="true" ht="65.25" hidden="false" customHeight="true" outlineLevel="0" collapsed="false">
      <c r="A53" s="13" t="s">
        <v>224</v>
      </c>
      <c r="B53" s="15" t="n">
        <v>51</v>
      </c>
      <c r="C53" s="15" t="s">
        <v>215</v>
      </c>
      <c r="D53" s="15" t="s">
        <v>225</v>
      </c>
      <c r="E53" s="16" t="s">
        <v>15</v>
      </c>
      <c r="F53" s="9" t="n">
        <v>2007.03</v>
      </c>
      <c r="G53" s="9"/>
      <c r="H53" s="30" t="s">
        <v>203</v>
      </c>
      <c r="I53" s="19" t="n">
        <v>36</v>
      </c>
      <c r="J53" s="16" t="s">
        <v>226</v>
      </c>
      <c r="K53" s="15"/>
    </row>
    <row r="54" s="21" customFormat="true" ht="18" hidden="false" customHeight="true" outlineLevel="0" collapsed="false">
      <c r="A54" s="13" t="s">
        <v>227</v>
      </c>
      <c r="B54" s="15" t="n">
        <v>52</v>
      </c>
      <c r="C54" s="15" t="s">
        <v>228</v>
      </c>
      <c r="D54" s="15" t="s">
        <v>229</v>
      </c>
      <c r="E54" s="16" t="s">
        <v>15</v>
      </c>
      <c r="F54" s="9" t="n">
        <v>2007.01</v>
      </c>
      <c r="G54" s="9" t="s">
        <v>230</v>
      </c>
      <c r="H54" s="30" t="s">
        <v>231</v>
      </c>
      <c r="I54" s="19" t="n">
        <v>19</v>
      </c>
      <c r="J54" s="23" t="s">
        <v>232</v>
      </c>
      <c r="K54" s="15"/>
    </row>
    <row r="55" s="21" customFormat="true" ht="15" hidden="false" customHeight="true" outlineLevel="0" collapsed="false">
      <c r="A55" s="13" t="s">
        <v>233</v>
      </c>
      <c r="B55" s="15" t="n">
        <v>53</v>
      </c>
      <c r="C55" s="15" t="s">
        <v>234</v>
      </c>
      <c r="D55" s="15" t="s">
        <v>229</v>
      </c>
      <c r="E55" s="16" t="s">
        <v>15</v>
      </c>
      <c r="F55" s="9" t="n">
        <v>2007.01</v>
      </c>
      <c r="G55" s="9" t="s">
        <v>230</v>
      </c>
      <c r="H55" s="30" t="s">
        <v>235</v>
      </c>
      <c r="I55" s="19" t="n">
        <v>19</v>
      </c>
      <c r="J55" s="23"/>
      <c r="K55" s="15"/>
    </row>
    <row r="56" s="21" customFormat="true" ht="17.25" hidden="false" customHeight="true" outlineLevel="0" collapsed="false">
      <c r="A56" s="13" t="s">
        <v>236</v>
      </c>
      <c r="B56" s="15" t="n">
        <v>54</v>
      </c>
      <c r="C56" s="15" t="s">
        <v>237</v>
      </c>
      <c r="D56" s="15" t="s">
        <v>229</v>
      </c>
      <c r="E56" s="16" t="s">
        <v>15</v>
      </c>
      <c r="F56" s="9" t="n">
        <v>2007.01</v>
      </c>
      <c r="G56" s="9" t="s">
        <v>230</v>
      </c>
      <c r="H56" s="30" t="s">
        <v>238</v>
      </c>
      <c r="I56" s="19" t="n">
        <v>19</v>
      </c>
      <c r="J56" s="23"/>
      <c r="K56" s="15"/>
    </row>
    <row r="57" s="21" customFormat="true" ht="15.75" hidden="false" customHeight="true" outlineLevel="0" collapsed="false">
      <c r="A57" s="13" t="s">
        <v>239</v>
      </c>
      <c r="B57" s="15" t="n">
        <v>55</v>
      </c>
      <c r="C57" s="15" t="s">
        <v>240</v>
      </c>
      <c r="D57" s="15" t="s">
        <v>241</v>
      </c>
      <c r="E57" s="16" t="s">
        <v>15</v>
      </c>
      <c r="F57" s="9" t="n">
        <v>2007.01</v>
      </c>
      <c r="G57" s="9" t="s">
        <v>230</v>
      </c>
      <c r="H57" s="30" t="s">
        <v>242</v>
      </c>
      <c r="I57" s="19" t="n">
        <v>19</v>
      </c>
      <c r="J57" s="23"/>
      <c r="K57" s="15"/>
    </row>
    <row r="58" s="21" customFormat="true" ht="21.75" hidden="false" customHeight="true" outlineLevel="0" collapsed="false">
      <c r="A58" s="13" t="s">
        <v>243</v>
      </c>
      <c r="B58" s="15" t="n">
        <v>56</v>
      </c>
      <c r="C58" s="15" t="s">
        <v>244</v>
      </c>
      <c r="D58" s="15" t="s">
        <v>241</v>
      </c>
      <c r="E58" s="16" t="s">
        <v>15</v>
      </c>
      <c r="F58" s="9" t="n">
        <v>2007.01</v>
      </c>
      <c r="G58" s="9" t="s">
        <v>230</v>
      </c>
      <c r="H58" s="30" t="s">
        <v>245</v>
      </c>
      <c r="I58" s="19" t="n">
        <v>19</v>
      </c>
      <c r="J58" s="23"/>
      <c r="K58" s="15"/>
    </row>
    <row r="59" s="21" customFormat="true" ht="13.5" hidden="false" customHeight="true" outlineLevel="0" collapsed="false">
      <c r="A59" s="13" t="s">
        <v>246</v>
      </c>
      <c r="B59" s="15" t="n">
        <v>57</v>
      </c>
      <c r="C59" s="15" t="s">
        <v>247</v>
      </c>
      <c r="D59" s="15" t="s">
        <v>241</v>
      </c>
      <c r="E59" s="16" t="s">
        <v>15</v>
      </c>
      <c r="F59" s="9" t="n">
        <v>2007.01</v>
      </c>
      <c r="G59" s="9" t="s">
        <v>230</v>
      </c>
      <c r="H59" s="30" t="s">
        <v>248</v>
      </c>
      <c r="I59" s="19" t="n">
        <v>19</v>
      </c>
      <c r="J59" s="23"/>
      <c r="K59" s="15"/>
    </row>
    <row r="60" s="21" customFormat="true" ht="36" hidden="false" customHeight="false" outlineLevel="0" collapsed="false">
      <c r="A60" s="13" t="s">
        <v>249</v>
      </c>
      <c r="B60" s="15" t="n">
        <v>58</v>
      </c>
      <c r="C60" s="15" t="s">
        <v>250</v>
      </c>
      <c r="D60" s="15" t="s">
        <v>251</v>
      </c>
      <c r="E60" s="16" t="s">
        <v>15</v>
      </c>
      <c r="F60" s="9" t="n">
        <v>2006.12</v>
      </c>
      <c r="G60" s="9"/>
      <c r="H60" s="30" t="s">
        <v>252</v>
      </c>
      <c r="I60" s="19" t="n">
        <v>25</v>
      </c>
      <c r="J60" s="23" t="s">
        <v>253</v>
      </c>
      <c r="K60" s="15"/>
    </row>
    <row r="61" s="21" customFormat="true" ht="36" hidden="false" customHeight="false" outlineLevel="0" collapsed="false">
      <c r="A61" s="13" t="s">
        <v>254</v>
      </c>
      <c r="B61" s="15" t="n">
        <v>59</v>
      </c>
      <c r="C61" s="15" t="s">
        <v>255</v>
      </c>
      <c r="D61" s="15" t="s">
        <v>256</v>
      </c>
      <c r="E61" s="16" t="s">
        <v>15</v>
      </c>
      <c r="F61" s="9" t="n">
        <v>2006.01</v>
      </c>
      <c r="G61" s="9"/>
      <c r="H61" s="30" t="s">
        <v>257</v>
      </c>
      <c r="I61" s="19" t="n">
        <v>28</v>
      </c>
      <c r="J61" s="23" t="s">
        <v>258</v>
      </c>
      <c r="K61" s="15"/>
    </row>
    <row r="62" s="21" customFormat="true" ht="36" hidden="false" customHeight="false" outlineLevel="0" collapsed="false">
      <c r="A62" s="13" t="s">
        <v>259</v>
      </c>
      <c r="B62" s="15" t="n">
        <v>60</v>
      </c>
      <c r="C62" s="15" t="s">
        <v>260</v>
      </c>
      <c r="D62" s="15" t="s">
        <v>221</v>
      </c>
      <c r="E62" s="16" t="s">
        <v>15</v>
      </c>
      <c r="F62" s="9" t="n">
        <v>2006.01</v>
      </c>
      <c r="G62" s="9"/>
      <c r="H62" s="30" t="s">
        <v>261</v>
      </c>
      <c r="I62" s="19" t="n">
        <v>35</v>
      </c>
      <c r="J62" s="23" t="s">
        <v>262</v>
      </c>
      <c r="K62" s="15"/>
    </row>
    <row r="63" s="21" customFormat="true" ht="23.25" hidden="false" customHeight="true" outlineLevel="0" collapsed="false">
      <c r="A63" s="13" t="s">
        <v>263</v>
      </c>
      <c r="B63" s="15" t="n">
        <v>61</v>
      </c>
      <c r="C63" s="15" t="s">
        <v>264</v>
      </c>
      <c r="D63" s="15" t="s">
        <v>265</v>
      </c>
      <c r="E63" s="16" t="s">
        <v>15</v>
      </c>
      <c r="F63" s="9" t="n">
        <v>2005.05</v>
      </c>
      <c r="G63" s="22" t="s">
        <v>266</v>
      </c>
      <c r="H63" s="30" t="s">
        <v>267</v>
      </c>
      <c r="I63" s="19" t="n">
        <v>25</v>
      </c>
      <c r="J63" s="23" t="s">
        <v>268</v>
      </c>
      <c r="K63" s="15"/>
    </row>
    <row r="64" s="21" customFormat="true" ht="20.25" hidden="false" customHeight="true" outlineLevel="0" collapsed="false">
      <c r="A64" s="13" t="s">
        <v>269</v>
      </c>
      <c r="B64" s="15" t="n">
        <v>62</v>
      </c>
      <c r="C64" s="15" t="s">
        <v>270</v>
      </c>
      <c r="D64" s="15" t="s">
        <v>271</v>
      </c>
      <c r="E64" s="16" t="s">
        <v>15</v>
      </c>
      <c r="F64" s="9" t="n">
        <v>2005.05</v>
      </c>
      <c r="G64" s="22" t="s">
        <v>266</v>
      </c>
      <c r="H64" s="30" t="s">
        <v>272</v>
      </c>
      <c r="I64" s="19" t="n">
        <v>25</v>
      </c>
      <c r="J64" s="23"/>
      <c r="K64" s="15"/>
    </row>
    <row r="65" s="21" customFormat="true" ht="18.75" hidden="false" customHeight="true" outlineLevel="0" collapsed="false">
      <c r="A65" s="13" t="s">
        <v>273</v>
      </c>
      <c r="B65" s="15" t="n">
        <v>63</v>
      </c>
      <c r="C65" s="15" t="s">
        <v>274</v>
      </c>
      <c r="D65" s="15" t="s">
        <v>275</v>
      </c>
      <c r="E65" s="16" t="s">
        <v>15</v>
      </c>
      <c r="F65" s="9" t="n">
        <v>2004.01</v>
      </c>
      <c r="G65" s="9" t="s">
        <v>276</v>
      </c>
      <c r="H65" s="30" t="s">
        <v>277</v>
      </c>
      <c r="I65" s="19" t="n">
        <v>15</v>
      </c>
      <c r="J65" s="23" t="s">
        <v>278</v>
      </c>
      <c r="K65" s="15"/>
    </row>
    <row r="66" s="21" customFormat="true" ht="15.75" hidden="false" customHeight="true" outlineLevel="0" collapsed="false">
      <c r="A66" s="13" t="s">
        <v>279</v>
      </c>
      <c r="B66" s="15" t="n">
        <v>64</v>
      </c>
      <c r="C66" s="15" t="s">
        <v>280</v>
      </c>
      <c r="D66" s="15" t="s">
        <v>281</v>
      </c>
      <c r="E66" s="16" t="s">
        <v>15</v>
      </c>
      <c r="F66" s="9" t="n">
        <v>2004.01</v>
      </c>
      <c r="G66" s="9" t="s">
        <v>276</v>
      </c>
      <c r="H66" s="30" t="s">
        <v>282</v>
      </c>
      <c r="I66" s="19" t="n">
        <v>15</v>
      </c>
      <c r="J66" s="23"/>
      <c r="K66" s="15"/>
    </row>
    <row r="67" s="21" customFormat="true" ht="17.25" hidden="false" customHeight="true" outlineLevel="0" collapsed="false">
      <c r="A67" s="13" t="s">
        <v>283</v>
      </c>
      <c r="B67" s="15" t="n">
        <v>65</v>
      </c>
      <c r="C67" s="15" t="s">
        <v>284</v>
      </c>
      <c r="D67" s="15" t="s">
        <v>285</v>
      </c>
      <c r="E67" s="16" t="s">
        <v>15</v>
      </c>
      <c r="F67" s="9" t="n">
        <v>2004.01</v>
      </c>
      <c r="G67" s="9" t="s">
        <v>276</v>
      </c>
      <c r="H67" s="30" t="s">
        <v>286</v>
      </c>
      <c r="I67" s="19" t="n">
        <v>15</v>
      </c>
      <c r="J67" s="23"/>
      <c r="K67" s="15"/>
    </row>
    <row r="68" s="21" customFormat="true" ht="17.25" hidden="false" customHeight="true" outlineLevel="0" collapsed="false">
      <c r="A68" s="13" t="s">
        <v>287</v>
      </c>
      <c r="B68" s="15" t="n">
        <v>66</v>
      </c>
      <c r="C68" s="15" t="s">
        <v>288</v>
      </c>
      <c r="D68" s="15" t="s">
        <v>289</v>
      </c>
      <c r="E68" s="16" t="s">
        <v>15</v>
      </c>
      <c r="F68" s="9" t="n">
        <v>2004.01</v>
      </c>
      <c r="G68" s="9" t="s">
        <v>276</v>
      </c>
      <c r="H68" s="30" t="s">
        <v>290</v>
      </c>
      <c r="I68" s="19" t="n">
        <v>15</v>
      </c>
      <c r="J68" s="23"/>
      <c r="K68" s="15"/>
    </row>
    <row r="69" s="21" customFormat="true" ht="18" hidden="false" customHeight="true" outlineLevel="0" collapsed="false">
      <c r="A69" s="13" t="s">
        <v>291</v>
      </c>
      <c r="B69" s="15" t="n">
        <v>67</v>
      </c>
      <c r="C69" s="15" t="s">
        <v>292</v>
      </c>
      <c r="D69" s="15" t="s">
        <v>275</v>
      </c>
      <c r="E69" s="16" t="s">
        <v>15</v>
      </c>
      <c r="F69" s="9" t="n">
        <v>2004.01</v>
      </c>
      <c r="G69" s="9" t="s">
        <v>276</v>
      </c>
      <c r="H69" s="30" t="s">
        <v>293</v>
      </c>
      <c r="I69" s="19" t="n">
        <v>15</v>
      </c>
      <c r="J69" s="23"/>
      <c r="K69" s="15"/>
    </row>
    <row r="70" s="21" customFormat="true" ht="18" hidden="false" customHeight="true" outlineLevel="0" collapsed="false">
      <c r="A70" s="13" t="s">
        <v>294</v>
      </c>
      <c r="B70" s="15" t="n">
        <v>68</v>
      </c>
      <c r="C70" s="15" t="s">
        <v>247</v>
      </c>
      <c r="D70" s="15" t="s">
        <v>295</v>
      </c>
      <c r="E70" s="16" t="s">
        <v>15</v>
      </c>
      <c r="F70" s="9" t="n">
        <v>2004.01</v>
      </c>
      <c r="G70" s="9" t="s">
        <v>276</v>
      </c>
      <c r="H70" s="30" t="s">
        <v>296</v>
      </c>
      <c r="I70" s="19" t="n">
        <v>15</v>
      </c>
      <c r="J70" s="23"/>
      <c r="K70" s="15"/>
    </row>
    <row r="71" s="21" customFormat="true" ht="18.75" hidden="false" customHeight="true" outlineLevel="0" collapsed="false">
      <c r="A71" s="13" t="s">
        <v>297</v>
      </c>
      <c r="B71" s="15" t="n">
        <v>69</v>
      </c>
      <c r="C71" s="15" t="s">
        <v>298</v>
      </c>
      <c r="D71" s="15" t="s">
        <v>285</v>
      </c>
      <c r="E71" s="16" t="s">
        <v>15</v>
      </c>
      <c r="F71" s="9" t="n">
        <v>2004.01</v>
      </c>
      <c r="G71" s="9" t="s">
        <v>276</v>
      </c>
      <c r="H71" s="30" t="s">
        <v>299</v>
      </c>
      <c r="I71" s="19" t="n">
        <v>15</v>
      </c>
      <c r="J71" s="23"/>
      <c r="K71" s="15"/>
    </row>
    <row r="72" s="21" customFormat="true" ht="45" hidden="false" customHeight="true" outlineLevel="0" collapsed="false">
      <c r="A72" s="13" t="s">
        <v>300</v>
      </c>
      <c r="B72" s="15" t="n">
        <v>70</v>
      </c>
      <c r="C72" s="15" t="s">
        <v>301</v>
      </c>
      <c r="D72" s="16" t="s">
        <v>302</v>
      </c>
      <c r="E72" s="16" t="s">
        <v>15</v>
      </c>
      <c r="F72" s="9" t="n">
        <v>2001.01</v>
      </c>
      <c r="G72" s="9"/>
      <c r="H72" s="30" t="s">
        <v>303</v>
      </c>
      <c r="I72" s="19" t="n">
        <v>16</v>
      </c>
      <c r="J72" s="23" t="s">
        <v>304</v>
      </c>
      <c r="K72" s="15"/>
    </row>
    <row r="73" s="21" customFormat="true" ht="40.5" hidden="false" customHeight="true" outlineLevel="0" collapsed="false">
      <c r="A73" s="13" t="s">
        <v>305</v>
      </c>
      <c r="B73" s="15" t="n">
        <v>71</v>
      </c>
      <c r="C73" s="15" t="s">
        <v>306</v>
      </c>
      <c r="D73" s="15" t="s">
        <v>307</v>
      </c>
      <c r="E73" s="16" t="s">
        <v>15</v>
      </c>
      <c r="F73" s="9" t="n">
        <v>2002.12</v>
      </c>
      <c r="G73" s="9"/>
      <c r="H73" s="30" t="s">
        <v>308</v>
      </c>
      <c r="I73" s="19" t="n">
        <v>38</v>
      </c>
      <c r="J73" s="23" t="s">
        <v>309</v>
      </c>
      <c r="K73" s="15"/>
    </row>
    <row r="74" s="21" customFormat="true" ht="17.25" hidden="false" customHeight="true" outlineLevel="0" collapsed="false">
      <c r="A74" s="13" t="s">
        <v>310</v>
      </c>
      <c r="B74" s="15" t="n">
        <v>72</v>
      </c>
      <c r="C74" s="15" t="s">
        <v>311</v>
      </c>
      <c r="D74" s="15" t="s">
        <v>312</v>
      </c>
      <c r="E74" s="16" t="s">
        <v>15</v>
      </c>
      <c r="F74" s="9" t="n">
        <v>2006.07</v>
      </c>
      <c r="G74" s="22" t="s">
        <v>313</v>
      </c>
      <c r="H74" s="30" t="s">
        <v>314</v>
      </c>
      <c r="I74" s="19" t="n">
        <v>25</v>
      </c>
      <c r="J74" s="23" t="s">
        <v>315</v>
      </c>
      <c r="K74" s="15"/>
    </row>
    <row r="75" s="21" customFormat="true" ht="15" hidden="false" customHeight="true" outlineLevel="0" collapsed="false">
      <c r="A75" s="13" t="s">
        <v>316</v>
      </c>
      <c r="B75" s="15" t="n">
        <v>73</v>
      </c>
      <c r="C75" s="15" t="s">
        <v>317</v>
      </c>
      <c r="D75" s="15" t="s">
        <v>318</v>
      </c>
      <c r="E75" s="16" t="s">
        <v>15</v>
      </c>
      <c r="F75" s="9" t="n">
        <v>2006.07</v>
      </c>
      <c r="G75" s="22" t="s">
        <v>313</v>
      </c>
      <c r="H75" s="30" t="s">
        <v>319</v>
      </c>
      <c r="I75" s="19" t="n">
        <v>25</v>
      </c>
      <c r="J75" s="23"/>
      <c r="K75" s="15"/>
    </row>
    <row r="76" s="21" customFormat="true" ht="21.75" hidden="false" customHeight="true" outlineLevel="0" collapsed="false">
      <c r="A76" s="13" t="s">
        <v>320</v>
      </c>
      <c r="B76" s="15" t="n">
        <v>74</v>
      </c>
      <c r="C76" s="15" t="s">
        <v>321</v>
      </c>
      <c r="D76" s="15" t="s">
        <v>322</v>
      </c>
      <c r="E76" s="16" t="s">
        <v>15</v>
      </c>
      <c r="F76" s="9" t="n">
        <v>2006.07</v>
      </c>
      <c r="G76" s="22" t="s">
        <v>313</v>
      </c>
      <c r="H76" s="30" t="s">
        <v>323</v>
      </c>
      <c r="I76" s="19" t="n">
        <v>25</v>
      </c>
      <c r="J76" s="23"/>
      <c r="K76" s="15"/>
    </row>
    <row r="77" s="21" customFormat="true" ht="14.25" hidden="false" customHeight="true" outlineLevel="0" collapsed="false">
      <c r="A77" s="13" t="s">
        <v>324</v>
      </c>
      <c r="B77" s="15" t="n">
        <v>75</v>
      </c>
      <c r="C77" s="15" t="s">
        <v>325</v>
      </c>
      <c r="D77" s="15" t="s">
        <v>322</v>
      </c>
      <c r="E77" s="16" t="s">
        <v>15</v>
      </c>
      <c r="F77" s="9" t="n">
        <v>2006.07</v>
      </c>
      <c r="G77" s="22" t="s">
        <v>313</v>
      </c>
      <c r="H77" s="30" t="s">
        <v>326</v>
      </c>
      <c r="I77" s="19" t="n">
        <v>25</v>
      </c>
      <c r="J77" s="23"/>
      <c r="K77" s="15"/>
    </row>
    <row r="78" s="21" customFormat="true" ht="15.75" hidden="false" customHeight="true" outlineLevel="0" collapsed="false">
      <c r="A78" s="13" t="s">
        <v>327</v>
      </c>
      <c r="B78" s="15" t="n">
        <v>76</v>
      </c>
      <c r="C78" s="15" t="s">
        <v>328</v>
      </c>
      <c r="D78" s="15" t="s">
        <v>329</v>
      </c>
      <c r="E78" s="16" t="s">
        <v>15</v>
      </c>
      <c r="F78" s="9" t="n">
        <v>2006.07</v>
      </c>
      <c r="G78" s="22" t="s">
        <v>313</v>
      </c>
      <c r="H78" s="30" t="s">
        <v>330</v>
      </c>
      <c r="I78" s="19" t="n">
        <v>25</v>
      </c>
      <c r="J78" s="23"/>
      <c r="K78" s="15"/>
    </row>
    <row r="79" s="21" customFormat="true" ht="15.75" hidden="false" customHeight="true" outlineLevel="0" collapsed="false">
      <c r="A79" s="13" t="s">
        <v>327</v>
      </c>
      <c r="B79" s="15" t="n">
        <v>77</v>
      </c>
      <c r="C79" s="15" t="s">
        <v>331</v>
      </c>
      <c r="D79" s="15" t="s">
        <v>332</v>
      </c>
      <c r="E79" s="16" t="s">
        <v>15</v>
      </c>
      <c r="F79" s="9" t="n">
        <v>2006.07</v>
      </c>
      <c r="G79" s="22" t="s">
        <v>313</v>
      </c>
      <c r="H79" s="30" t="s">
        <v>333</v>
      </c>
      <c r="I79" s="19" t="n">
        <v>25</v>
      </c>
      <c r="J79" s="23"/>
      <c r="K79" s="15"/>
    </row>
    <row r="80" s="21" customFormat="true" ht="29.25" hidden="false" customHeight="true" outlineLevel="0" collapsed="false">
      <c r="A80" s="13" t="s">
        <v>334</v>
      </c>
      <c r="B80" s="15" t="n">
        <v>78</v>
      </c>
      <c r="C80" s="15" t="s">
        <v>335</v>
      </c>
      <c r="D80" s="16" t="s">
        <v>336</v>
      </c>
      <c r="E80" s="16" t="s">
        <v>15</v>
      </c>
      <c r="F80" s="9" t="n">
        <v>2007.01</v>
      </c>
      <c r="G80" s="9" t="s">
        <v>337</v>
      </c>
      <c r="H80" s="30" t="s">
        <v>338</v>
      </c>
      <c r="I80" s="19" t="n">
        <v>17</v>
      </c>
      <c r="J80" s="23" t="s">
        <v>339</v>
      </c>
      <c r="K80" s="15"/>
    </row>
    <row r="81" s="21" customFormat="true" ht="45.75" hidden="false" customHeight="true" outlineLevel="0" collapsed="false">
      <c r="A81" s="13" t="s">
        <v>340</v>
      </c>
      <c r="B81" s="15" t="n">
        <v>79</v>
      </c>
      <c r="C81" s="15" t="s">
        <v>341</v>
      </c>
      <c r="D81" s="16" t="s">
        <v>342</v>
      </c>
      <c r="E81" s="16" t="s">
        <v>15</v>
      </c>
      <c r="F81" s="9" t="n">
        <v>2007.01</v>
      </c>
      <c r="G81" s="9" t="s">
        <v>337</v>
      </c>
      <c r="H81" s="30" t="s">
        <v>343</v>
      </c>
      <c r="I81" s="19" t="n">
        <v>17</v>
      </c>
      <c r="J81" s="23"/>
      <c r="K81" s="15"/>
    </row>
    <row r="82" s="21" customFormat="true" ht="63.75" hidden="false" customHeight="true" outlineLevel="0" collapsed="false">
      <c r="A82" s="13" t="s">
        <v>344</v>
      </c>
      <c r="B82" s="15" t="n">
        <v>80</v>
      </c>
      <c r="C82" s="15" t="s">
        <v>345</v>
      </c>
      <c r="D82" s="16" t="s">
        <v>346</v>
      </c>
      <c r="E82" s="16" t="s">
        <v>15</v>
      </c>
      <c r="F82" s="9" t="n">
        <v>2007.01</v>
      </c>
      <c r="G82" s="22" t="s">
        <v>347</v>
      </c>
      <c r="H82" s="30" t="s">
        <v>348</v>
      </c>
      <c r="I82" s="19" t="n">
        <v>10</v>
      </c>
      <c r="J82" s="23" t="s">
        <v>349</v>
      </c>
      <c r="K82" s="15"/>
    </row>
    <row r="83" s="21" customFormat="true" ht="62.25" hidden="false" customHeight="true" outlineLevel="0" collapsed="false">
      <c r="A83" s="13" t="s">
        <v>350</v>
      </c>
      <c r="B83" s="15" t="n">
        <v>81</v>
      </c>
      <c r="C83" s="15" t="s">
        <v>351</v>
      </c>
      <c r="D83" s="16" t="s">
        <v>346</v>
      </c>
      <c r="E83" s="16" t="s">
        <v>15</v>
      </c>
      <c r="F83" s="9" t="n">
        <v>2007.01</v>
      </c>
      <c r="G83" s="22" t="s">
        <v>347</v>
      </c>
      <c r="H83" s="30" t="s">
        <v>352</v>
      </c>
      <c r="I83" s="19" t="n">
        <v>10</v>
      </c>
      <c r="J83" s="23"/>
      <c r="K83" s="15"/>
    </row>
    <row r="84" s="21" customFormat="true" ht="72" hidden="false" customHeight="false" outlineLevel="0" collapsed="false">
      <c r="A84" s="13" t="s">
        <v>353</v>
      </c>
      <c r="B84" s="15" t="n">
        <v>82</v>
      </c>
      <c r="C84" s="15" t="s">
        <v>354</v>
      </c>
      <c r="D84" s="15" t="s">
        <v>355</v>
      </c>
      <c r="E84" s="16" t="s">
        <v>15</v>
      </c>
      <c r="F84" s="9" t="n">
        <v>2006.04</v>
      </c>
      <c r="G84" s="9"/>
      <c r="H84" s="30" t="s">
        <v>356</v>
      </c>
      <c r="I84" s="19" t="n">
        <v>160</v>
      </c>
      <c r="J84" s="23" t="s">
        <v>357</v>
      </c>
      <c r="K84" s="15"/>
    </row>
    <row r="85" s="21" customFormat="true" ht="35.25" hidden="false" customHeight="true" outlineLevel="0" collapsed="false">
      <c r="A85" s="13" t="s">
        <v>358</v>
      </c>
      <c r="B85" s="15" t="n">
        <v>83</v>
      </c>
      <c r="C85" s="15" t="s">
        <v>359</v>
      </c>
      <c r="D85" s="16" t="s">
        <v>360</v>
      </c>
      <c r="E85" s="16" t="s">
        <v>15</v>
      </c>
      <c r="F85" s="9" t="n">
        <v>2004.08</v>
      </c>
      <c r="G85" s="22" t="s">
        <v>361</v>
      </c>
      <c r="H85" s="30" t="s">
        <v>362</v>
      </c>
      <c r="I85" s="19" t="n">
        <v>19.5</v>
      </c>
      <c r="J85" s="23" t="s">
        <v>363</v>
      </c>
      <c r="K85" s="15"/>
    </row>
    <row r="86" s="21" customFormat="true" ht="27" hidden="false" customHeight="true" outlineLevel="0" collapsed="false">
      <c r="A86" s="13" t="s">
        <v>364</v>
      </c>
      <c r="B86" s="15" t="n">
        <v>84</v>
      </c>
      <c r="C86" s="15" t="s">
        <v>365</v>
      </c>
      <c r="D86" s="16" t="s">
        <v>360</v>
      </c>
      <c r="E86" s="16" t="s">
        <v>15</v>
      </c>
      <c r="F86" s="9" t="n">
        <v>2004.08</v>
      </c>
      <c r="G86" s="22" t="s">
        <v>361</v>
      </c>
      <c r="H86" s="30" t="s">
        <v>366</v>
      </c>
      <c r="I86" s="19" t="n">
        <v>19.5</v>
      </c>
      <c r="J86" s="23"/>
      <c r="K86" s="15"/>
    </row>
    <row r="87" s="21" customFormat="true" ht="30.75" hidden="false" customHeight="true" outlineLevel="0" collapsed="false">
      <c r="A87" s="13" t="s">
        <v>367</v>
      </c>
      <c r="B87" s="15" t="n">
        <v>85</v>
      </c>
      <c r="C87" s="15" t="s">
        <v>368</v>
      </c>
      <c r="D87" s="16" t="s">
        <v>360</v>
      </c>
      <c r="E87" s="16" t="s">
        <v>15</v>
      </c>
      <c r="F87" s="9" t="n">
        <v>2004.08</v>
      </c>
      <c r="G87" s="22" t="s">
        <v>361</v>
      </c>
      <c r="H87" s="30" t="s">
        <v>369</v>
      </c>
      <c r="I87" s="19" t="n">
        <v>19.5</v>
      </c>
      <c r="J87" s="23"/>
      <c r="K87" s="15"/>
    </row>
    <row r="88" s="21" customFormat="true" ht="24" hidden="false" customHeight="false" outlineLevel="0" collapsed="false">
      <c r="A88" s="13" t="s">
        <v>367</v>
      </c>
      <c r="B88" s="15" t="n">
        <v>86</v>
      </c>
      <c r="C88" s="15" t="s">
        <v>370</v>
      </c>
      <c r="D88" s="16" t="s">
        <v>360</v>
      </c>
      <c r="E88" s="16" t="s">
        <v>15</v>
      </c>
      <c r="F88" s="9" t="n">
        <v>2004.08</v>
      </c>
      <c r="G88" s="22" t="s">
        <v>361</v>
      </c>
      <c r="H88" s="30" t="s">
        <v>371</v>
      </c>
      <c r="I88" s="19" t="n">
        <v>19.5</v>
      </c>
      <c r="J88" s="23"/>
      <c r="K88" s="15"/>
    </row>
    <row r="89" s="21" customFormat="true" ht="24" hidden="false" customHeight="false" outlineLevel="0" collapsed="false">
      <c r="A89" s="13" t="s">
        <v>372</v>
      </c>
      <c r="B89" s="15" t="n">
        <v>87</v>
      </c>
      <c r="C89" s="15" t="s">
        <v>373</v>
      </c>
      <c r="D89" s="16" t="s">
        <v>360</v>
      </c>
      <c r="E89" s="16" t="s">
        <v>15</v>
      </c>
      <c r="F89" s="9" t="n">
        <v>2004.08</v>
      </c>
      <c r="G89" s="22" t="s">
        <v>361</v>
      </c>
      <c r="H89" s="30" t="s">
        <v>374</v>
      </c>
      <c r="I89" s="19" t="n">
        <v>19.5</v>
      </c>
      <c r="J89" s="23"/>
      <c r="K89" s="15"/>
    </row>
    <row r="90" s="21" customFormat="true" ht="24" hidden="false" customHeight="false" outlineLevel="0" collapsed="false">
      <c r="A90" s="13" t="s">
        <v>375</v>
      </c>
      <c r="B90" s="15" t="n">
        <v>88</v>
      </c>
      <c r="C90" s="15" t="s">
        <v>376</v>
      </c>
      <c r="D90" s="16" t="s">
        <v>377</v>
      </c>
      <c r="E90" s="16" t="s">
        <v>15</v>
      </c>
      <c r="F90" s="9" t="n">
        <v>2006.12</v>
      </c>
      <c r="G90" s="9" t="s">
        <v>378</v>
      </c>
      <c r="H90" s="30" t="s">
        <v>379</v>
      </c>
      <c r="I90" s="19" t="n">
        <v>46</v>
      </c>
      <c r="J90" s="16"/>
      <c r="K90" s="15"/>
    </row>
    <row r="91" s="21" customFormat="true" ht="24" hidden="false" customHeight="false" outlineLevel="0" collapsed="false">
      <c r="A91" s="13" t="s">
        <v>380</v>
      </c>
      <c r="B91" s="15" t="n">
        <v>89</v>
      </c>
      <c r="C91" s="15" t="s">
        <v>381</v>
      </c>
      <c r="D91" s="16" t="s">
        <v>377</v>
      </c>
      <c r="E91" s="16" t="s">
        <v>15</v>
      </c>
      <c r="F91" s="9" t="n">
        <v>2006.05</v>
      </c>
      <c r="G91" s="9" t="s">
        <v>378</v>
      </c>
      <c r="H91" s="30" t="s">
        <v>382</v>
      </c>
      <c r="I91" s="19" t="n">
        <v>46</v>
      </c>
      <c r="J91" s="16"/>
      <c r="K91" s="15"/>
    </row>
    <row r="92" s="21" customFormat="true" ht="21.75" hidden="false" customHeight="true" outlineLevel="0" collapsed="false">
      <c r="A92" s="13" t="s">
        <v>383</v>
      </c>
      <c r="B92" s="15" t="n">
        <v>90</v>
      </c>
      <c r="C92" s="15" t="s">
        <v>384</v>
      </c>
      <c r="D92" s="15" t="s">
        <v>385</v>
      </c>
      <c r="E92" s="16" t="s">
        <v>15</v>
      </c>
      <c r="F92" s="9" t="n">
        <v>2004.02</v>
      </c>
      <c r="G92" s="9" t="s">
        <v>378</v>
      </c>
      <c r="H92" s="30" t="s">
        <v>386</v>
      </c>
      <c r="I92" s="19" t="n">
        <v>46</v>
      </c>
      <c r="J92" s="16"/>
      <c r="K92" s="15"/>
    </row>
    <row r="93" s="21" customFormat="true" ht="24" hidden="false" customHeight="false" outlineLevel="0" collapsed="false">
      <c r="A93" s="13" t="s">
        <v>387</v>
      </c>
      <c r="B93" s="15" t="n">
        <v>91</v>
      </c>
      <c r="C93" s="15" t="s">
        <v>388</v>
      </c>
      <c r="D93" s="16" t="s">
        <v>389</v>
      </c>
      <c r="E93" s="16" t="s">
        <v>15</v>
      </c>
      <c r="F93" s="9" t="n">
        <v>2004.01</v>
      </c>
      <c r="G93" s="9" t="s">
        <v>378</v>
      </c>
      <c r="H93" s="30" t="s">
        <v>390</v>
      </c>
      <c r="I93" s="19" t="n">
        <v>46</v>
      </c>
      <c r="J93" s="16"/>
      <c r="K93" s="15"/>
    </row>
    <row r="94" s="21" customFormat="true" ht="21.75" hidden="false" customHeight="true" outlineLevel="0" collapsed="false">
      <c r="A94" s="13" t="s">
        <v>391</v>
      </c>
      <c r="B94" s="15" t="n">
        <v>92</v>
      </c>
      <c r="C94" s="15" t="s">
        <v>392</v>
      </c>
      <c r="D94" s="15" t="s">
        <v>393</v>
      </c>
      <c r="E94" s="16" t="s">
        <v>15</v>
      </c>
      <c r="F94" s="9" t="n">
        <v>2004.01</v>
      </c>
      <c r="G94" s="9" t="s">
        <v>378</v>
      </c>
      <c r="H94" s="30" t="s">
        <v>394</v>
      </c>
      <c r="I94" s="19" t="n">
        <v>46</v>
      </c>
      <c r="J94" s="16"/>
      <c r="K94" s="15"/>
    </row>
    <row r="95" s="21" customFormat="true" ht="18" hidden="false" customHeight="true" outlineLevel="0" collapsed="false">
      <c r="A95" s="13" t="s">
        <v>395</v>
      </c>
      <c r="B95" s="15" t="n">
        <v>93</v>
      </c>
      <c r="C95" s="34" t="s">
        <v>396</v>
      </c>
      <c r="D95" s="35" t="s">
        <v>397</v>
      </c>
      <c r="E95" s="16" t="s">
        <v>15</v>
      </c>
      <c r="F95" s="9" t="n">
        <v>2003.12</v>
      </c>
      <c r="G95" s="9" t="s">
        <v>378</v>
      </c>
      <c r="H95" s="30" t="s">
        <v>398</v>
      </c>
      <c r="I95" s="19" t="n">
        <v>46</v>
      </c>
      <c r="J95" s="16"/>
      <c r="K95" s="15"/>
    </row>
    <row r="96" s="21" customFormat="true" ht="24" hidden="false" customHeight="false" outlineLevel="0" collapsed="false">
      <c r="A96" s="13" t="s">
        <v>399</v>
      </c>
      <c r="B96" s="15" t="n">
        <v>94</v>
      </c>
      <c r="C96" s="34" t="s">
        <v>400</v>
      </c>
      <c r="D96" s="35" t="s">
        <v>401</v>
      </c>
      <c r="E96" s="16" t="s">
        <v>15</v>
      </c>
      <c r="F96" s="9" t="n">
        <v>2004.01</v>
      </c>
      <c r="G96" s="9" t="s">
        <v>378</v>
      </c>
      <c r="H96" s="30" t="s">
        <v>402</v>
      </c>
      <c r="I96" s="19" t="n">
        <v>46</v>
      </c>
      <c r="J96" s="16"/>
      <c r="K96" s="15"/>
    </row>
    <row r="97" s="21" customFormat="true" ht="18" hidden="false" customHeight="true" outlineLevel="0" collapsed="false">
      <c r="A97" s="13" t="s">
        <v>403</v>
      </c>
      <c r="B97" s="15" t="n">
        <v>95</v>
      </c>
      <c r="C97" s="34" t="s">
        <v>404</v>
      </c>
      <c r="D97" s="15" t="s">
        <v>405</v>
      </c>
      <c r="E97" s="16" t="s">
        <v>15</v>
      </c>
      <c r="F97" s="9" t="n">
        <v>2004.01</v>
      </c>
      <c r="G97" s="9" t="s">
        <v>378</v>
      </c>
      <c r="H97" s="30" t="s">
        <v>406</v>
      </c>
      <c r="I97" s="19" t="n">
        <v>46</v>
      </c>
      <c r="J97" s="16"/>
      <c r="K97" s="15"/>
    </row>
    <row r="98" s="21" customFormat="true" ht="17.25" hidden="false" customHeight="true" outlineLevel="0" collapsed="false">
      <c r="A98" s="13" t="s">
        <v>407</v>
      </c>
      <c r="B98" s="15" t="n">
        <v>96</v>
      </c>
      <c r="C98" s="34" t="s">
        <v>408</v>
      </c>
      <c r="D98" s="15" t="s">
        <v>409</v>
      </c>
      <c r="E98" s="16" t="s">
        <v>15</v>
      </c>
      <c r="F98" s="9" t="n">
        <v>2003.12</v>
      </c>
      <c r="G98" s="9" t="s">
        <v>378</v>
      </c>
      <c r="H98" s="30" t="s">
        <v>386</v>
      </c>
      <c r="I98" s="19" t="n">
        <v>46</v>
      </c>
      <c r="J98" s="16"/>
      <c r="K98" s="15"/>
    </row>
    <row r="99" s="21" customFormat="true" ht="21.75" hidden="false" customHeight="true" outlineLevel="0" collapsed="false">
      <c r="A99" s="13" t="s">
        <v>410</v>
      </c>
      <c r="B99" s="15" t="n">
        <v>97</v>
      </c>
      <c r="C99" s="34" t="s">
        <v>411</v>
      </c>
      <c r="D99" s="15" t="s">
        <v>412</v>
      </c>
      <c r="E99" s="16" t="s">
        <v>15</v>
      </c>
      <c r="F99" s="9" t="n">
        <v>2003.01</v>
      </c>
      <c r="G99" s="9" t="s">
        <v>378</v>
      </c>
      <c r="H99" s="30" t="s">
        <v>413</v>
      </c>
      <c r="I99" s="19" t="n">
        <v>46</v>
      </c>
      <c r="J99" s="16"/>
      <c r="K99" s="15"/>
    </row>
    <row r="100" s="21" customFormat="true" ht="24" hidden="false" customHeight="true" outlineLevel="0" collapsed="false">
      <c r="A100" s="13" t="s">
        <v>414</v>
      </c>
      <c r="B100" s="15" t="n">
        <v>98</v>
      </c>
      <c r="C100" s="34" t="s">
        <v>415</v>
      </c>
      <c r="D100" s="15" t="s">
        <v>385</v>
      </c>
      <c r="E100" s="16" t="s">
        <v>15</v>
      </c>
      <c r="F100" s="9" t="n">
        <v>2003.01</v>
      </c>
      <c r="G100" s="9" t="s">
        <v>378</v>
      </c>
      <c r="H100" s="30" t="s">
        <v>416</v>
      </c>
      <c r="I100" s="19" t="n">
        <v>46</v>
      </c>
      <c r="J100" s="16"/>
      <c r="K100" s="15"/>
    </row>
    <row r="101" s="21" customFormat="true" ht="22.5" hidden="false" customHeight="true" outlineLevel="0" collapsed="false">
      <c r="A101" s="13" t="s">
        <v>417</v>
      </c>
      <c r="B101" s="15" t="n">
        <v>99</v>
      </c>
      <c r="C101" s="34" t="s">
        <v>418</v>
      </c>
      <c r="D101" s="15" t="s">
        <v>385</v>
      </c>
      <c r="E101" s="16" t="s">
        <v>15</v>
      </c>
      <c r="F101" s="9" t="n">
        <v>2003.01</v>
      </c>
      <c r="G101" s="9" t="s">
        <v>378</v>
      </c>
      <c r="H101" s="30" t="s">
        <v>419</v>
      </c>
      <c r="I101" s="19" t="n">
        <v>46</v>
      </c>
      <c r="J101" s="16"/>
      <c r="K101" s="15"/>
    </row>
    <row r="102" s="21" customFormat="true" ht="23.25" hidden="false" customHeight="true" outlineLevel="0" collapsed="false">
      <c r="A102" s="13" t="s">
        <v>420</v>
      </c>
      <c r="B102" s="15" t="n">
        <v>100</v>
      </c>
      <c r="C102" s="34" t="s">
        <v>421</v>
      </c>
      <c r="D102" s="15" t="s">
        <v>385</v>
      </c>
      <c r="E102" s="16" t="s">
        <v>15</v>
      </c>
      <c r="F102" s="9" t="n">
        <v>2003.01</v>
      </c>
      <c r="G102" s="9" t="s">
        <v>378</v>
      </c>
      <c r="H102" s="30" t="s">
        <v>422</v>
      </c>
      <c r="I102" s="19" t="n">
        <v>46</v>
      </c>
      <c r="J102" s="16"/>
      <c r="K102" s="15"/>
    </row>
    <row r="103" s="21" customFormat="true" ht="51.75" hidden="false" customHeight="true" outlineLevel="0" collapsed="false">
      <c r="A103" s="13" t="s">
        <v>423</v>
      </c>
      <c r="B103" s="15" t="n">
        <v>101</v>
      </c>
      <c r="C103" s="15" t="s">
        <v>424</v>
      </c>
      <c r="D103" s="16" t="s">
        <v>425</v>
      </c>
      <c r="E103" s="16" t="s">
        <v>15</v>
      </c>
      <c r="F103" s="9" t="n">
        <v>2005.01</v>
      </c>
      <c r="G103" s="9"/>
      <c r="H103" s="30" t="s">
        <v>426</v>
      </c>
      <c r="I103" s="19" t="n">
        <v>18</v>
      </c>
      <c r="J103" s="23" t="s">
        <v>427</v>
      </c>
      <c r="K103" s="15"/>
    </row>
    <row r="104" s="21" customFormat="true" ht="46.5" hidden="false" customHeight="true" outlineLevel="0" collapsed="false">
      <c r="A104" s="13" t="s">
        <v>428</v>
      </c>
      <c r="B104" s="15" t="n">
        <v>102</v>
      </c>
      <c r="C104" s="15" t="s">
        <v>429</v>
      </c>
      <c r="D104" s="16" t="s">
        <v>430</v>
      </c>
      <c r="E104" s="16" t="s">
        <v>15</v>
      </c>
      <c r="F104" s="9" t="n">
        <v>2005.05</v>
      </c>
      <c r="G104" s="9"/>
      <c r="H104" s="30" t="s">
        <v>431</v>
      </c>
      <c r="I104" s="19" t="n">
        <v>20</v>
      </c>
      <c r="J104" s="23" t="s">
        <v>432</v>
      </c>
      <c r="K104" s="15"/>
    </row>
    <row r="105" s="21" customFormat="true" ht="62.25" hidden="false" customHeight="true" outlineLevel="0" collapsed="false">
      <c r="A105" s="13" t="s">
        <v>433</v>
      </c>
      <c r="B105" s="15" t="n">
        <v>103</v>
      </c>
      <c r="C105" s="16" t="s">
        <v>434</v>
      </c>
      <c r="D105" s="15" t="s">
        <v>435</v>
      </c>
      <c r="E105" s="16" t="s">
        <v>15</v>
      </c>
      <c r="F105" s="9" t="n">
        <v>2007.01</v>
      </c>
      <c r="G105" s="9"/>
      <c r="H105" s="30" t="s">
        <v>436</v>
      </c>
      <c r="I105" s="19" t="n">
        <v>48</v>
      </c>
      <c r="J105" s="23" t="s">
        <v>437</v>
      </c>
      <c r="K105" s="15"/>
    </row>
    <row r="106" s="21" customFormat="true" ht="48" hidden="false" customHeight="false" outlineLevel="0" collapsed="false">
      <c r="A106" s="13" t="s">
        <v>438</v>
      </c>
      <c r="B106" s="15" t="n">
        <v>104</v>
      </c>
      <c r="C106" s="16" t="s">
        <v>439</v>
      </c>
      <c r="D106" s="15" t="s">
        <v>435</v>
      </c>
      <c r="E106" s="16" t="s">
        <v>15</v>
      </c>
      <c r="F106" s="9" t="n">
        <v>2007.01</v>
      </c>
      <c r="G106" s="9"/>
      <c r="H106" s="30" t="s">
        <v>440</v>
      </c>
      <c r="I106" s="19" t="n">
        <v>48</v>
      </c>
      <c r="J106" s="16" t="s">
        <v>441</v>
      </c>
      <c r="K106" s="15"/>
    </row>
    <row r="107" s="21" customFormat="true" ht="30" hidden="false" customHeight="true" outlineLevel="0" collapsed="false">
      <c r="A107" s="13" t="s">
        <v>442</v>
      </c>
      <c r="B107" s="15" t="n">
        <v>105</v>
      </c>
      <c r="C107" s="35" t="s">
        <v>443</v>
      </c>
      <c r="D107" s="15" t="s">
        <v>435</v>
      </c>
      <c r="E107" s="16" t="s">
        <v>15</v>
      </c>
      <c r="F107" s="9" t="n">
        <v>2007.01</v>
      </c>
      <c r="G107" s="9"/>
      <c r="H107" s="30" t="s">
        <v>444</v>
      </c>
      <c r="I107" s="19" t="n">
        <v>48</v>
      </c>
      <c r="J107" s="23" t="s">
        <v>445</v>
      </c>
      <c r="K107" s="15"/>
    </row>
    <row r="108" s="21" customFormat="true" ht="31.5" hidden="false" customHeight="true" outlineLevel="0" collapsed="false">
      <c r="A108" s="13" t="s">
        <v>446</v>
      </c>
      <c r="B108" s="15" t="n">
        <v>106</v>
      </c>
      <c r="C108" s="35" t="s">
        <v>447</v>
      </c>
      <c r="D108" s="15" t="s">
        <v>435</v>
      </c>
      <c r="E108" s="16" t="s">
        <v>15</v>
      </c>
      <c r="F108" s="9" t="n">
        <v>2007.01</v>
      </c>
      <c r="G108" s="9"/>
      <c r="H108" s="30" t="s">
        <v>448</v>
      </c>
      <c r="I108" s="19" t="n">
        <v>48</v>
      </c>
      <c r="J108" s="23"/>
      <c r="K108" s="15"/>
    </row>
    <row r="109" s="21" customFormat="true" ht="29.25" hidden="false" customHeight="true" outlineLevel="0" collapsed="false">
      <c r="A109" s="13" t="s">
        <v>449</v>
      </c>
      <c r="B109" s="15" t="n">
        <v>107</v>
      </c>
      <c r="C109" s="35" t="s">
        <v>450</v>
      </c>
      <c r="D109" s="15" t="s">
        <v>435</v>
      </c>
      <c r="E109" s="16" t="s">
        <v>15</v>
      </c>
      <c r="F109" s="9" t="n">
        <v>2007.01</v>
      </c>
      <c r="G109" s="9"/>
      <c r="H109" s="30" t="s">
        <v>451</v>
      </c>
      <c r="I109" s="19" t="n">
        <v>48</v>
      </c>
      <c r="J109" s="23"/>
      <c r="K109" s="15"/>
    </row>
    <row r="110" s="21" customFormat="true" ht="29.25" hidden="false" customHeight="true" outlineLevel="0" collapsed="false">
      <c r="A110" s="13" t="s">
        <v>452</v>
      </c>
      <c r="B110" s="15" t="n">
        <v>108</v>
      </c>
      <c r="C110" s="35" t="s">
        <v>453</v>
      </c>
      <c r="D110" s="15" t="s">
        <v>435</v>
      </c>
      <c r="E110" s="16" t="s">
        <v>15</v>
      </c>
      <c r="F110" s="9" t="n">
        <v>2007.01</v>
      </c>
      <c r="G110" s="9"/>
      <c r="H110" s="30" t="s">
        <v>454</v>
      </c>
      <c r="I110" s="19" t="n">
        <v>48</v>
      </c>
      <c r="J110" s="23"/>
      <c r="K110" s="15"/>
    </row>
    <row r="111" s="21" customFormat="true" ht="35.25" hidden="false" customHeight="true" outlineLevel="0" collapsed="false">
      <c r="A111" s="13" t="s">
        <v>455</v>
      </c>
      <c r="B111" s="15" t="n">
        <v>109</v>
      </c>
      <c r="C111" s="35" t="s">
        <v>456</v>
      </c>
      <c r="D111" s="15" t="s">
        <v>435</v>
      </c>
      <c r="E111" s="16" t="s">
        <v>15</v>
      </c>
      <c r="F111" s="9" t="n">
        <v>2007.01</v>
      </c>
      <c r="G111" s="9"/>
      <c r="H111" s="30" t="s">
        <v>457</v>
      </c>
      <c r="I111" s="19" t="n">
        <v>48</v>
      </c>
      <c r="J111" s="23" t="s">
        <v>458</v>
      </c>
      <c r="K111" s="15"/>
    </row>
    <row r="112" s="21" customFormat="true" ht="70.5" hidden="false" customHeight="true" outlineLevel="0" collapsed="false">
      <c r="A112" s="13" t="s">
        <v>459</v>
      </c>
      <c r="B112" s="15" t="n">
        <v>110</v>
      </c>
      <c r="C112" s="34" t="s">
        <v>460</v>
      </c>
      <c r="D112" s="15" t="s">
        <v>435</v>
      </c>
      <c r="E112" s="16" t="s">
        <v>15</v>
      </c>
      <c r="F112" s="9" t="n">
        <v>2007.01</v>
      </c>
      <c r="G112" s="22" t="s">
        <v>461</v>
      </c>
      <c r="H112" s="30" t="s">
        <v>462</v>
      </c>
      <c r="I112" s="19" t="n">
        <v>48</v>
      </c>
      <c r="J112" s="32" t="s">
        <v>463</v>
      </c>
      <c r="K112" s="15"/>
    </row>
    <row r="113" s="21" customFormat="true" ht="71.25" hidden="false" customHeight="true" outlineLevel="0" collapsed="false">
      <c r="A113" s="13" t="s">
        <v>464</v>
      </c>
      <c r="B113" s="15" t="n">
        <v>111</v>
      </c>
      <c r="C113" s="35" t="s">
        <v>465</v>
      </c>
      <c r="D113" s="15" t="s">
        <v>435</v>
      </c>
      <c r="E113" s="16" t="s">
        <v>15</v>
      </c>
      <c r="F113" s="9" t="n">
        <v>2007.01</v>
      </c>
      <c r="G113" s="22" t="s">
        <v>461</v>
      </c>
      <c r="H113" s="30" t="s">
        <v>466</v>
      </c>
      <c r="I113" s="19" t="n">
        <v>48</v>
      </c>
      <c r="J113" s="32" t="s">
        <v>467</v>
      </c>
      <c r="K113" s="15"/>
    </row>
    <row r="114" s="21" customFormat="true" ht="60.75" hidden="false" customHeight="false" outlineLevel="0" collapsed="false">
      <c r="A114" s="13" t="s">
        <v>468</v>
      </c>
      <c r="B114" s="15" t="n">
        <v>112</v>
      </c>
      <c r="C114" s="34" t="s">
        <v>469</v>
      </c>
      <c r="D114" s="15" t="s">
        <v>435</v>
      </c>
      <c r="E114" s="16" t="s">
        <v>15</v>
      </c>
      <c r="F114" s="9" t="n">
        <v>2007.01</v>
      </c>
      <c r="G114" s="22" t="s">
        <v>461</v>
      </c>
      <c r="H114" s="30" t="s">
        <v>470</v>
      </c>
      <c r="I114" s="19" t="n">
        <v>48</v>
      </c>
      <c r="J114" s="32" t="s">
        <v>471</v>
      </c>
      <c r="K114" s="15"/>
    </row>
    <row r="115" s="21" customFormat="true" ht="60.75" hidden="false" customHeight="false" outlineLevel="0" collapsed="false">
      <c r="A115" s="13" t="s">
        <v>472</v>
      </c>
      <c r="B115" s="15" t="n">
        <v>113</v>
      </c>
      <c r="C115" s="34" t="s">
        <v>473</v>
      </c>
      <c r="D115" s="15" t="s">
        <v>435</v>
      </c>
      <c r="E115" s="16" t="s">
        <v>15</v>
      </c>
      <c r="F115" s="9" t="n">
        <v>2007.01</v>
      </c>
      <c r="G115" s="22" t="s">
        <v>461</v>
      </c>
      <c r="H115" s="30" t="s">
        <v>474</v>
      </c>
      <c r="I115" s="19" t="n">
        <v>48</v>
      </c>
      <c r="J115" s="32" t="s">
        <v>475</v>
      </c>
      <c r="K115" s="15"/>
    </row>
    <row r="116" s="21" customFormat="true" ht="60" hidden="false" customHeight="true" outlineLevel="0" collapsed="false">
      <c r="A116" s="13" t="s">
        <v>476</v>
      </c>
      <c r="B116" s="15" t="n">
        <v>114</v>
      </c>
      <c r="C116" s="35" t="s">
        <v>477</v>
      </c>
      <c r="D116" s="15" t="s">
        <v>435</v>
      </c>
      <c r="E116" s="16" t="s">
        <v>15</v>
      </c>
      <c r="F116" s="9" t="n">
        <v>2007.01</v>
      </c>
      <c r="G116" s="22"/>
      <c r="H116" s="30" t="s">
        <v>478</v>
      </c>
      <c r="I116" s="19" t="n">
        <v>48</v>
      </c>
      <c r="J116" s="23" t="s">
        <v>479</v>
      </c>
      <c r="K116" s="15"/>
    </row>
    <row r="117" s="21" customFormat="true" ht="43.5" hidden="false" customHeight="true" outlineLevel="0" collapsed="false">
      <c r="A117" s="13" t="s">
        <v>480</v>
      </c>
      <c r="B117" s="15" t="n">
        <v>115</v>
      </c>
      <c r="C117" s="15" t="s">
        <v>481</v>
      </c>
      <c r="D117" s="15" t="s">
        <v>482</v>
      </c>
      <c r="E117" s="16" t="s">
        <v>15</v>
      </c>
      <c r="F117" s="9" t="n">
        <v>2006.01</v>
      </c>
      <c r="G117" s="9" t="s">
        <v>483</v>
      </c>
      <c r="H117" s="30" t="s">
        <v>484</v>
      </c>
      <c r="I117" s="19" t="n">
        <v>38</v>
      </c>
      <c r="J117" s="23" t="s">
        <v>485</v>
      </c>
      <c r="K117" s="15"/>
    </row>
    <row r="118" s="21" customFormat="true" ht="55.5" hidden="false" customHeight="true" outlineLevel="0" collapsed="false">
      <c r="A118" s="13" t="s">
        <v>486</v>
      </c>
      <c r="B118" s="15" t="n">
        <v>116</v>
      </c>
      <c r="C118" s="15" t="s">
        <v>487</v>
      </c>
      <c r="D118" s="15" t="s">
        <v>482</v>
      </c>
      <c r="E118" s="16" t="s">
        <v>15</v>
      </c>
      <c r="F118" s="9" t="n">
        <v>2007.01</v>
      </c>
      <c r="G118" s="9" t="s">
        <v>483</v>
      </c>
      <c r="H118" s="30" t="s">
        <v>488</v>
      </c>
      <c r="I118" s="19" t="n">
        <v>38</v>
      </c>
      <c r="J118" s="32" t="s">
        <v>489</v>
      </c>
      <c r="K118" s="15"/>
    </row>
    <row r="119" s="21" customFormat="true" ht="48" hidden="false" customHeight="false" outlineLevel="0" collapsed="false">
      <c r="A119" s="13" t="s">
        <v>490</v>
      </c>
      <c r="B119" s="15" t="n">
        <v>117</v>
      </c>
      <c r="C119" s="15" t="s">
        <v>491</v>
      </c>
      <c r="D119" s="15"/>
      <c r="E119" s="16" t="s">
        <v>15</v>
      </c>
      <c r="F119" s="9" t="n">
        <v>2007.06</v>
      </c>
      <c r="G119" s="9" t="s">
        <v>483</v>
      </c>
      <c r="H119" s="30" t="s">
        <v>492</v>
      </c>
      <c r="I119" s="19" t="n">
        <v>38</v>
      </c>
      <c r="J119" s="23" t="s">
        <v>493</v>
      </c>
      <c r="K119" s="15"/>
    </row>
    <row r="120" s="21" customFormat="true" ht="29.25" hidden="false" customHeight="true" outlineLevel="0" collapsed="false">
      <c r="A120" s="13" t="s">
        <v>494</v>
      </c>
      <c r="B120" s="15" t="n">
        <v>118</v>
      </c>
      <c r="C120" s="15" t="s">
        <v>495</v>
      </c>
      <c r="D120" s="15" t="s">
        <v>482</v>
      </c>
      <c r="E120" s="16" t="s">
        <v>15</v>
      </c>
      <c r="F120" s="9" t="n">
        <v>2006.12</v>
      </c>
      <c r="G120" s="9" t="s">
        <v>483</v>
      </c>
      <c r="H120" s="30" t="s">
        <v>496</v>
      </c>
      <c r="I120" s="19" t="n">
        <v>38</v>
      </c>
      <c r="J120" s="23" t="s">
        <v>497</v>
      </c>
      <c r="K120" s="15"/>
    </row>
    <row r="121" s="21" customFormat="true" ht="39" hidden="false" customHeight="true" outlineLevel="0" collapsed="false">
      <c r="A121" s="13" t="s">
        <v>498</v>
      </c>
      <c r="B121" s="15" t="n">
        <v>119</v>
      </c>
      <c r="C121" s="15" t="s">
        <v>499</v>
      </c>
      <c r="D121" s="15" t="s">
        <v>500</v>
      </c>
      <c r="E121" s="16" t="s">
        <v>15</v>
      </c>
      <c r="F121" s="9" t="n">
        <v>2006.12</v>
      </c>
      <c r="G121" s="9" t="s">
        <v>501</v>
      </c>
      <c r="H121" s="30" t="s">
        <v>502</v>
      </c>
      <c r="I121" s="19" t="n">
        <v>26</v>
      </c>
      <c r="J121" s="23" t="s">
        <v>503</v>
      </c>
      <c r="K121" s="15"/>
    </row>
    <row r="122" s="21" customFormat="true" ht="43.5" hidden="false" customHeight="true" outlineLevel="0" collapsed="false">
      <c r="A122" s="13" t="s">
        <v>504</v>
      </c>
      <c r="B122" s="15" t="n">
        <v>120</v>
      </c>
      <c r="C122" s="15" t="s">
        <v>505</v>
      </c>
      <c r="D122" s="15" t="s">
        <v>506</v>
      </c>
      <c r="E122" s="16" t="s">
        <v>15</v>
      </c>
      <c r="F122" s="9" t="n">
        <v>2006.08</v>
      </c>
      <c r="G122" s="9" t="s">
        <v>501</v>
      </c>
      <c r="H122" s="30" t="s">
        <v>507</v>
      </c>
      <c r="I122" s="19" t="n">
        <v>28</v>
      </c>
      <c r="J122" s="23" t="s">
        <v>508</v>
      </c>
      <c r="K122" s="15"/>
    </row>
    <row r="123" s="21" customFormat="true" ht="36" hidden="false" customHeight="false" outlineLevel="0" collapsed="false">
      <c r="A123" s="13" t="s">
        <v>509</v>
      </c>
      <c r="B123" s="15" t="n">
        <v>121</v>
      </c>
      <c r="C123" s="15" t="s">
        <v>510</v>
      </c>
      <c r="D123" s="15" t="s">
        <v>506</v>
      </c>
      <c r="E123" s="16" t="s">
        <v>15</v>
      </c>
      <c r="F123" s="9" t="n">
        <v>2005.07</v>
      </c>
      <c r="G123" s="9" t="s">
        <v>501</v>
      </c>
      <c r="H123" s="30" t="s">
        <v>511</v>
      </c>
      <c r="I123" s="19" t="n">
        <v>28</v>
      </c>
      <c r="J123" s="23" t="s">
        <v>512</v>
      </c>
      <c r="K123" s="15"/>
    </row>
    <row r="124" s="21" customFormat="true" ht="31.5" hidden="false" customHeight="true" outlineLevel="0" collapsed="false">
      <c r="A124" s="13" t="s">
        <v>513</v>
      </c>
      <c r="B124" s="15" t="n">
        <v>122</v>
      </c>
      <c r="C124" s="15" t="s">
        <v>514</v>
      </c>
      <c r="D124" s="15" t="s">
        <v>515</v>
      </c>
      <c r="E124" s="16" t="s">
        <v>15</v>
      </c>
      <c r="F124" s="9" t="n">
        <v>2003.1</v>
      </c>
      <c r="G124" s="9" t="s">
        <v>501</v>
      </c>
      <c r="H124" s="30" t="s">
        <v>516</v>
      </c>
      <c r="I124" s="19" t="n">
        <v>30</v>
      </c>
      <c r="J124" s="23" t="s">
        <v>517</v>
      </c>
      <c r="K124" s="15"/>
    </row>
    <row r="125" s="21" customFormat="true" ht="27" hidden="false" customHeight="true" outlineLevel="0" collapsed="false">
      <c r="A125" s="13" t="s">
        <v>518</v>
      </c>
      <c r="B125" s="15" t="n">
        <v>123</v>
      </c>
      <c r="C125" s="15" t="s">
        <v>519</v>
      </c>
      <c r="D125" s="15" t="s">
        <v>520</v>
      </c>
      <c r="E125" s="16" t="s">
        <v>15</v>
      </c>
      <c r="F125" s="9" t="n">
        <v>2005.07</v>
      </c>
      <c r="G125" s="9" t="s">
        <v>501</v>
      </c>
      <c r="H125" s="30" t="s">
        <v>516</v>
      </c>
      <c r="I125" s="19" t="n">
        <v>30</v>
      </c>
      <c r="J125" s="23"/>
      <c r="K125" s="15"/>
    </row>
    <row r="126" s="21" customFormat="true" ht="48" hidden="false" customHeight="false" outlineLevel="0" collapsed="false">
      <c r="A126" s="13" t="s">
        <v>521</v>
      </c>
      <c r="B126" s="15" t="n">
        <v>124</v>
      </c>
      <c r="C126" s="15" t="s">
        <v>522</v>
      </c>
      <c r="D126" s="15" t="s">
        <v>506</v>
      </c>
      <c r="E126" s="16" t="s">
        <v>15</v>
      </c>
      <c r="F126" s="9" t="n">
        <v>2005.09</v>
      </c>
      <c r="G126" s="9" t="s">
        <v>501</v>
      </c>
      <c r="H126" s="30" t="s">
        <v>523</v>
      </c>
      <c r="I126" s="19" t="n">
        <v>26</v>
      </c>
      <c r="J126" s="23" t="s">
        <v>524</v>
      </c>
      <c r="K126" s="15"/>
    </row>
    <row r="127" s="21" customFormat="true" ht="30.75" hidden="false" customHeight="true" outlineLevel="0" collapsed="false">
      <c r="A127" s="13" t="s">
        <v>525</v>
      </c>
      <c r="B127" s="15" t="n">
        <v>125</v>
      </c>
      <c r="C127" s="15" t="s">
        <v>526</v>
      </c>
      <c r="D127" s="15" t="s">
        <v>527</v>
      </c>
      <c r="E127" s="16" t="s">
        <v>15</v>
      </c>
      <c r="F127" s="9" t="n">
        <v>2007.05</v>
      </c>
      <c r="G127" s="9"/>
      <c r="H127" s="30" t="s">
        <v>528</v>
      </c>
      <c r="I127" s="19" t="n">
        <v>38</v>
      </c>
      <c r="J127" s="23" t="s">
        <v>529</v>
      </c>
      <c r="K127" s="15"/>
    </row>
    <row r="128" s="21" customFormat="true" ht="43.5" hidden="false" customHeight="true" outlineLevel="0" collapsed="false">
      <c r="A128" s="13" t="s">
        <v>530</v>
      </c>
      <c r="B128" s="15" t="n">
        <v>126</v>
      </c>
      <c r="C128" s="15" t="s">
        <v>531</v>
      </c>
      <c r="D128" s="15" t="s">
        <v>527</v>
      </c>
      <c r="E128" s="16" t="s">
        <v>15</v>
      </c>
      <c r="F128" s="9" t="n">
        <v>2007.05</v>
      </c>
      <c r="G128" s="9"/>
      <c r="H128" s="30" t="s">
        <v>532</v>
      </c>
      <c r="I128" s="19" t="n">
        <v>38</v>
      </c>
      <c r="J128" s="23"/>
      <c r="K128" s="15"/>
    </row>
    <row r="129" s="21" customFormat="true" ht="43.5" hidden="false" customHeight="true" outlineLevel="0" collapsed="false">
      <c r="A129" s="13" t="s">
        <v>533</v>
      </c>
      <c r="B129" s="15" t="n">
        <v>127</v>
      </c>
      <c r="C129" s="15" t="s">
        <v>534</v>
      </c>
      <c r="D129" s="15" t="s">
        <v>527</v>
      </c>
      <c r="E129" s="16" t="s">
        <v>15</v>
      </c>
      <c r="F129" s="9" t="n">
        <v>2007.05</v>
      </c>
      <c r="G129" s="9"/>
      <c r="H129" s="30" t="s">
        <v>535</v>
      </c>
      <c r="I129" s="19" t="n">
        <v>7.2</v>
      </c>
      <c r="J129" s="23"/>
      <c r="K129" s="15"/>
    </row>
    <row r="130" s="21" customFormat="true" ht="67.5" hidden="false" customHeight="true" outlineLevel="0" collapsed="false">
      <c r="A130" s="13" t="s">
        <v>536</v>
      </c>
      <c r="B130" s="15" t="n">
        <v>128</v>
      </c>
      <c r="C130" s="15" t="s">
        <v>537</v>
      </c>
      <c r="D130" s="15" t="s">
        <v>538</v>
      </c>
      <c r="E130" s="16" t="s">
        <v>15</v>
      </c>
      <c r="F130" s="9" t="n">
        <v>2007.06</v>
      </c>
      <c r="G130" s="9"/>
      <c r="H130" s="30" t="s">
        <v>539</v>
      </c>
      <c r="I130" s="19" t="n">
        <v>24</v>
      </c>
      <c r="J130" s="23" t="s">
        <v>540</v>
      </c>
      <c r="K130" s="15"/>
    </row>
    <row r="131" s="21" customFormat="true" ht="31.5" hidden="false" customHeight="true" outlineLevel="0" collapsed="false">
      <c r="A131" s="13" t="s">
        <v>541</v>
      </c>
      <c r="B131" s="15" t="n">
        <v>129</v>
      </c>
      <c r="C131" s="34" t="s">
        <v>542</v>
      </c>
      <c r="D131" s="34" t="s">
        <v>538</v>
      </c>
      <c r="E131" s="16" t="s">
        <v>15</v>
      </c>
      <c r="F131" s="9" t="n">
        <v>2003.07</v>
      </c>
      <c r="G131" s="9"/>
      <c r="H131" s="30" t="s">
        <v>543</v>
      </c>
      <c r="I131" s="19" t="n">
        <v>23</v>
      </c>
      <c r="J131" s="23" t="s">
        <v>544</v>
      </c>
      <c r="K131" s="15"/>
    </row>
    <row r="132" s="21" customFormat="true" ht="24" hidden="false" customHeight="true" outlineLevel="0" collapsed="false">
      <c r="A132" s="13" t="s">
        <v>545</v>
      </c>
      <c r="B132" s="15" t="n">
        <v>130</v>
      </c>
      <c r="C132" s="34" t="s">
        <v>546</v>
      </c>
      <c r="D132" s="34" t="s">
        <v>547</v>
      </c>
      <c r="E132" s="16" t="s">
        <v>15</v>
      </c>
      <c r="F132" s="9" t="n">
        <v>2007.06</v>
      </c>
      <c r="G132" s="22" t="s">
        <v>548</v>
      </c>
      <c r="H132" s="30" t="s">
        <v>549</v>
      </c>
      <c r="I132" s="19" t="n">
        <v>18.5</v>
      </c>
      <c r="J132" s="23" t="s">
        <v>550</v>
      </c>
      <c r="K132" s="15"/>
    </row>
    <row r="133" s="21" customFormat="true" ht="24" hidden="false" customHeight="false" outlineLevel="0" collapsed="false">
      <c r="A133" s="13" t="s">
        <v>551</v>
      </c>
      <c r="B133" s="15" t="n">
        <v>131</v>
      </c>
      <c r="C133" s="34" t="s">
        <v>552</v>
      </c>
      <c r="D133" s="34" t="s">
        <v>547</v>
      </c>
      <c r="E133" s="16" t="s">
        <v>15</v>
      </c>
      <c r="F133" s="9" t="n">
        <v>2007.06</v>
      </c>
      <c r="G133" s="22" t="s">
        <v>548</v>
      </c>
      <c r="H133" s="30" t="s">
        <v>553</v>
      </c>
      <c r="I133" s="19" t="n">
        <v>18.5</v>
      </c>
      <c r="J133" s="23"/>
      <c r="K133" s="15"/>
    </row>
    <row r="134" s="21" customFormat="true" ht="46.5" hidden="false" customHeight="true" outlineLevel="0" collapsed="false">
      <c r="A134" s="13" t="s">
        <v>554</v>
      </c>
      <c r="B134" s="15" t="n">
        <v>132</v>
      </c>
      <c r="C134" s="34" t="s">
        <v>555</v>
      </c>
      <c r="D134" s="34" t="s">
        <v>547</v>
      </c>
      <c r="E134" s="16" t="s">
        <v>15</v>
      </c>
      <c r="F134" s="9" t="n">
        <v>2007.06</v>
      </c>
      <c r="G134" s="22" t="s">
        <v>548</v>
      </c>
      <c r="H134" s="30" t="s">
        <v>556</v>
      </c>
      <c r="I134" s="19" t="n">
        <v>18.5</v>
      </c>
      <c r="J134" s="23"/>
      <c r="K134" s="15"/>
    </row>
    <row r="135" s="21" customFormat="true" ht="47.25" hidden="false" customHeight="true" outlineLevel="0" collapsed="false">
      <c r="A135" s="13" t="s">
        <v>557</v>
      </c>
      <c r="B135" s="15" t="n">
        <v>133</v>
      </c>
      <c r="C135" s="15" t="s">
        <v>558</v>
      </c>
      <c r="D135" s="15" t="s">
        <v>559</v>
      </c>
      <c r="E135" s="16" t="s">
        <v>15</v>
      </c>
      <c r="F135" s="9" t="n">
        <v>2007.06</v>
      </c>
      <c r="G135" s="9"/>
      <c r="H135" s="30" t="s">
        <v>560</v>
      </c>
      <c r="I135" s="19" t="n">
        <v>40</v>
      </c>
      <c r="J135" s="16" t="s">
        <v>561</v>
      </c>
      <c r="K135" s="15"/>
    </row>
    <row r="136" s="21" customFormat="true" ht="28.5" hidden="false" customHeight="true" outlineLevel="0" collapsed="false">
      <c r="A136" s="13" t="s">
        <v>562</v>
      </c>
      <c r="B136" s="15" t="n">
        <v>134</v>
      </c>
      <c r="C136" s="15" t="s">
        <v>563</v>
      </c>
      <c r="D136" s="15" t="s">
        <v>564</v>
      </c>
      <c r="E136" s="16" t="s">
        <v>15</v>
      </c>
      <c r="F136" s="9" t="n">
        <v>2007.06</v>
      </c>
      <c r="G136" s="9"/>
      <c r="H136" s="30" t="s">
        <v>565</v>
      </c>
      <c r="I136" s="19" t="n">
        <v>18</v>
      </c>
      <c r="J136" s="23" t="s">
        <v>566</v>
      </c>
      <c r="K136" s="15"/>
    </row>
    <row r="137" s="21" customFormat="true" ht="18.75" hidden="false" customHeight="true" outlineLevel="0" collapsed="false">
      <c r="A137" s="13" t="s">
        <v>567</v>
      </c>
      <c r="B137" s="15" t="n">
        <v>135</v>
      </c>
      <c r="C137" s="16" t="s">
        <v>568</v>
      </c>
      <c r="D137" s="15" t="s">
        <v>569</v>
      </c>
      <c r="E137" s="16" t="s">
        <v>15</v>
      </c>
      <c r="F137" s="9" t="n">
        <v>2007.06</v>
      </c>
      <c r="G137" s="9"/>
      <c r="H137" s="30" t="s">
        <v>570</v>
      </c>
      <c r="I137" s="19" t="n">
        <v>10</v>
      </c>
      <c r="J137" s="23" t="s">
        <v>571</v>
      </c>
      <c r="K137" s="15"/>
    </row>
    <row r="138" s="21" customFormat="true" ht="17.25" hidden="false" customHeight="true" outlineLevel="0" collapsed="false">
      <c r="A138" s="13" t="s">
        <v>572</v>
      </c>
      <c r="B138" s="15" t="n">
        <v>136</v>
      </c>
      <c r="C138" s="16" t="s">
        <v>573</v>
      </c>
      <c r="D138" s="15" t="s">
        <v>569</v>
      </c>
      <c r="E138" s="16" t="s">
        <v>15</v>
      </c>
      <c r="F138" s="9" t="n">
        <v>2007.06</v>
      </c>
      <c r="G138" s="9"/>
      <c r="H138" s="30" t="s">
        <v>574</v>
      </c>
      <c r="I138" s="19" t="n">
        <v>10</v>
      </c>
      <c r="J138" s="23"/>
      <c r="K138" s="15"/>
    </row>
    <row r="139" s="21" customFormat="true" ht="13.5" hidden="false" customHeight="true" outlineLevel="0" collapsed="false">
      <c r="A139" s="13" t="s">
        <v>575</v>
      </c>
      <c r="B139" s="15" t="n">
        <v>137</v>
      </c>
      <c r="C139" s="16" t="s">
        <v>576</v>
      </c>
      <c r="D139" s="15" t="s">
        <v>577</v>
      </c>
      <c r="E139" s="16" t="s">
        <v>15</v>
      </c>
      <c r="F139" s="9" t="n">
        <v>2007.06</v>
      </c>
      <c r="G139" s="9"/>
      <c r="H139" s="30" t="s">
        <v>578</v>
      </c>
      <c r="I139" s="19" t="n">
        <v>10</v>
      </c>
      <c r="J139" s="23"/>
      <c r="K139" s="15"/>
    </row>
    <row r="140" s="21" customFormat="true" ht="17.25" hidden="false" customHeight="true" outlineLevel="0" collapsed="false">
      <c r="A140" s="13" t="s">
        <v>579</v>
      </c>
      <c r="B140" s="15" t="n">
        <v>138</v>
      </c>
      <c r="C140" s="16" t="s">
        <v>580</v>
      </c>
      <c r="D140" s="15" t="s">
        <v>569</v>
      </c>
      <c r="E140" s="16" t="s">
        <v>15</v>
      </c>
      <c r="F140" s="9" t="n">
        <v>2007.06</v>
      </c>
      <c r="G140" s="9"/>
      <c r="H140" s="30" t="s">
        <v>581</v>
      </c>
      <c r="I140" s="19" t="n">
        <v>10</v>
      </c>
      <c r="J140" s="23"/>
      <c r="K140" s="15"/>
    </row>
    <row r="141" s="21" customFormat="true" ht="15.75" hidden="false" customHeight="true" outlineLevel="0" collapsed="false">
      <c r="A141" s="13" t="s">
        <v>582</v>
      </c>
      <c r="B141" s="15" t="n">
        <v>139</v>
      </c>
      <c r="C141" s="16" t="s">
        <v>583</v>
      </c>
      <c r="D141" s="15" t="s">
        <v>577</v>
      </c>
      <c r="E141" s="16" t="s">
        <v>15</v>
      </c>
      <c r="F141" s="9" t="n">
        <v>2007.06</v>
      </c>
      <c r="G141" s="9"/>
      <c r="H141" s="30" t="s">
        <v>584</v>
      </c>
      <c r="I141" s="19" t="n">
        <v>10</v>
      </c>
      <c r="J141" s="23"/>
      <c r="K141" s="15"/>
    </row>
    <row r="142" s="21" customFormat="true" ht="18" hidden="false" customHeight="true" outlineLevel="0" collapsed="false">
      <c r="A142" s="13" t="s">
        <v>585</v>
      </c>
      <c r="B142" s="15" t="n">
        <v>140</v>
      </c>
      <c r="C142" s="15" t="s">
        <v>586</v>
      </c>
      <c r="D142" s="15" t="s">
        <v>587</v>
      </c>
      <c r="E142" s="16" t="s">
        <v>15</v>
      </c>
      <c r="F142" s="9" t="n">
        <v>2007.06</v>
      </c>
      <c r="G142" s="9" t="s">
        <v>588</v>
      </c>
      <c r="H142" s="30" t="s">
        <v>589</v>
      </c>
      <c r="I142" s="19" t="n">
        <v>16</v>
      </c>
      <c r="J142" s="23" t="s">
        <v>590</v>
      </c>
      <c r="K142" s="15"/>
    </row>
    <row r="143" s="21" customFormat="true" ht="12" hidden="false" customHeight="false" outlineLevel="0" collapsed="false">
      <c r="A143" s="13" t="s">
        <v>591</v>
      </c>
      <c r="B143" s="15" t="n">
        <v>141</v>
      </c>
      <c r="C143" s="15" t="s">
        <v>592</v>
      </c>
      <c r="D143" s="15" t="s">
        <v>593</v>
      </c>
      <c r="E143" s="16" t="s">
        <v>15</v>
      </c>
      <c r="F143" s="9" t="n">
        <v>2007.06</v>
      </c>
      <c r="G143" s="9" t="s">
        <v>588</v>
      </c>
      <c r="H143" s="30" t="s">
        <v>594</v>
      </c>
      <c r="I143" s="19" t="n">
        <v>16</v>
      </c>
      <c r="J143" s="23"/>
      <c r="K143" s="15"/>
    </row>
    <row r="144" s="21" customFormat="true" ht="17.25" hidden="false" customHeight="true" outlineLevel="0" collapsed="false">
      <c r="A144" s="13" t="s">
        <v>595</v>
      </c>
      <c r="B144" s="15" t="n">
        <v>142</v>
      </c>
      <c r="C144" s="15" t="s">
        <v>596</v>
      </c>
      <c r="D144" s="15" t="s">
        <v>597</v>
      </c>
      <c r="E144" s="16" t="s">
        <v>15</v>
      </c>
      <c r="F144" s="9" t="n">
        <v>2007.06</v>
      </c>
      <c r="G144" s="9" t="s">
        <v>588</v>
      </c>
      <c r="H144" s="30" t="s">
        <v>598</v>
      </c>
      <c r="I144" s="19" t="n">
        <v>16</v>
      </c>
      <c r="J144" s="23"/>
      <c r="K144" s="15"/>
    </row>
    <row r="145" s="21" customFormat="true" ht="17.25" hidden="false" customHeight="true" outlineLevel="0" collapsed="false">
      <c r="A145" s="13" t="s">
        <v>599</v>
      </c>
      <c r="B145" s="15" t="n">
        <v>143</v>
      </c>
      <c r="C145" s="15" t="s">
        <v>600</v>
      </c>
      <c r="D145" s="15" t="s">
        <v>597</v>
      </c>
      <c r="E145" s="16" t="s">
        <v>15</v>
      </c>
      <c r="F145" s="9" t="n">
        <v>2007.06</v>
      </c>
      <c r="G145" s="9" t="s">
        <v>588</v>
      </c>
      <c r="H145" s="30" t="s">
        <v>601</v>
      </c>
      <c r="I145" s="19" t="n">
        <v>16</v>
      </c>
      <c r="J145" s="23"/>
      <c r="K145" s="15"/>
    </row>
    <row r="146" s="21" customFormat="true" ht="24.75" hidden="false" customHeight="true" outlineLevel="0" collapsed="false">
      <c r="A146" s="13" t="s">
        <v>602</v>
      </c>
      <c r="B146" s="15" t="n">
        <v>144</v>
      </c>
      <c r="C146" s="15" t="s">
        <v>603</v>
      </c>
      <c r="D146" s="15" t="s">
        <v>593</v>
      </c>
      <c r="E146" s="16" t="s">
        <v>15</v>
      </c>
      <c r="F146" s="9" t="n">
        <v>2007.06</v>
      </c>
      <c r="G146" s="9" t="s">
        <v>588</v>
      </c>
      <c r="H146" s="30" t="s">
        <v>604</v>
      </c>
      <c r="I146" s="19" t="n">
        <v>16</v>
      </c>
      <c r="J146" s="23"/>
      <c r="K146" s="15"/>
    </row>
    <row r="147" s="21" customFormat="true" ht="59.25" hidden="false" customHeight="true" outlineLevel="0" collapsed="false">
      <c r="A147" s="13" t="s">
        <v>605</v>
      </c>
      <c r="B147" s="15" t="n">
        <v>145</v>
      </c>
      <c r="C147" s="15" t="s">
        <v>606</v>
      </c>
      <c r="D147" s="15" t="s">
        <v>607</v>
      </c>
      <c r="E147" s="16" t="s">
        <v>15</v>
      </c>
      <c r="F147" s="9" t="n">
        <v>2007.06</v>
      </c>
      <c r="G147" s="9"/>
      <c r="H147" s="30" t="s">
        <v>608</v>
      </c>
      <c r="I147" s="19" t="n">
        <v>18</v>
      </c>
      <c r="J147" s="23" t="s">
        <v>609</v>
      </c>
      <c r="K147" s="15"/>
    </row>
    <row r="148" s="21" customFormat="true" ht="53.25" hidden="false" customHeight="true" outlineLevel="0" collapsed="false">
      <c r="A148" s="13" t="s">
        <v>610</v>
      </c>
      <c r="B148" s="15" t="n">
        <v>146</v>
      </c>
      <c r="C148" s="15" t="s">
        <v>611</v>
      </c>
      <c r="D148" s="15" t="s">
        <v>612</v>
      </c>
      <c r="E148" s="16" t="s">
        <v>15</v>
      </c>
      <c r="F148" s="9" t="n">
        <v>2007.06</v>
      </c>
      <c r="G148" s="9"/>
      <c r="H148" s="30" t="s">
        <v>613</v>
      </c>
      <c r="I148" s="19" t="n">
        <v>10</v>
      </c>
      <c r="J148" s="23" t="s">
        <v>614</v>
      </c>
      <c r="K148" s="15"/>
    </row>
    <row r="149" s="21" customFormat="true" ht="24" hidden="false" customHeight="false" outlineLevel="0" collapsed="false">
      <c r="A149" s="13" t="s">
        <v>615</v>
      </c>
      <c r="B149" s="15" t="n">
        <v>147</v>
      </c>
      <c r="C149" s="30" t="s">
        <v>616</v>
      </c>
      <c r="D149" s="16" t="s">
        <v>617</v>
      </c>
      <c r="E149" s="16" t="s">
        <v>15</v>
      </c>
      <c r="F149" s="15" t="n">
        <v>2007.01</v>
      </c>
      <c r="G149" s="9"/>
      <c r="H149" s="36" t="s">
        <v>618</v>
      </c>
      <c r="I149" s="19" t="n">
        <v>10</v>
      </c>
      <c r="J149" s="11"/>
      <c r="K149" s="15"/>
    </row>
    <row r="150" s="21" customFormat="true" ht="24" hidden="false" customHeight="false" outlineLevel="0" collapsed="false">
      <c r="A150" s="13" t="s">
        <v>619</v>
      </c>
      <c r="B150" s="15" t="n">
        <v>148</v>
      </c>
      <c r="C150" s="30" t="s">
        <v>620</v>
      </c>
      <c r="D150" s="16" t="s">
        <v>617</v>
      </c>
      <c r="E150" s="16" t="s">
        <v>15</v>
      </c>
      <c r="F150" s="9" t="n">
        <v>2007.01</v>
      </c>
      <c r="G150" s="9"/>
      <c r="H150" s="36" t="s">
        <v>618</v>
      </c>
      <c r="I150" s="19" t="n">
        <v>10</v>
      </c>
      <c r="J150" s="11"/>
      <c r="K150" s="15"/>
    </row>
    <row r="151" s="21" customFormat="true" ht="24" hidden="false" customHeight="false" outlineLevel="0" collapsed="false">
      <c r="A151" s="13" t="s">
        <v>621</v>
      </c>
      <c r="B151" s="15" t="n">
        <v>149</v>
      </c>
      <c r="C151" s="30" t="s">
        <v>622</v>
      </c>
      <c r="D151" s="16" t="s">
        <v>617</v>
      </c>
      <c r="E151" s="16" t="s">
        <v>15</v>
      </c>
      <c r="F151" s="9" t="n">
        <v>2007.01</v>
      </c>
      <c r="G151" s="9"/>
      <c r="H151" s="36" t="s">
        <v>618</v>
      </c>
      <c r="I151" s="19" t="n">
        <v>10</v>
      </c>
      <c r="J151" s="11"/>
      <c r="K151" s="15"/>
    </row>
    <row r="152" s="21" customFormat="true" ht="24" hidden="false" customHeight="false" outlineLevel="0" collapsed="false">
      <c r="A152" s="13" t="s">
        <v>623</v>
      </c>
      <c r="B152" s="15" t="n">
        <v>150</v>
      </c>
      <c r="C152" s="15" t="s">
        <v>624</v>
      </c>
      <c r="D152" s="16" t="s">
        <v>617</v>
      </c>
      <c r="E152" s="16" t="s">
        <v>15</v>
      </c>
      <c r="F152" s="9" t="n">
        <v>2007.01</v>
      </c>
      <c r="G152" s="9"/>
      <c r="H152" s="36" t="s">
        <v>618</v>
      </c>
      <c r="I152" s="19" t="n">
        <v>12.8</v>
      </c>
      <c r="J152" s="11"/>
      <c r="K152" s="15"/>
    </row>
    <row r="153" s="21" customFormat="true" ht="24" hidden="false" customHeight="false" outlineLevel="0" collapsed="false">
      <c r="A153" s="13" t="s">
        <v>625</v>
      </c>
      <c r="B153" s="15" t="n">
        <v>151</v>
      </c>
      <c r="C153" s="15" t="s">
        <v>626</v>
      </c>
      <c r="D153" s="16" t="s">
        <v>617</v>
      </c>
      <c r="E153" s="16" t="s">
        <v>15</v>
      </c>
      <c r="F153" s="9" t="n">
        <v>2007.01</v>
      </c>
      <c r="G153" s="9"/>
      <c r="H153" s="36" t="s">
        <v>618</v>
      </c>
      <c r="I153" s="19" t="n">
        <v>15.8</v>
      </c>
      <c r="J153" s="11"/>
      <c r="K153" s="15"/>
    </row>
    <row r="154" s="21" customFormat="true" ht="18" hidden="false" customHeight="true" outlineLevel="0" collapsed="false">
      <c r="A154" s="13" t="s">
        <v>627</v>
      </c>
      <c r="B154" s="15" t="n">
        <v>152</v>
      </c>
      <c r="C154" s="15" t="s">
        <v>628</v>
      </c>
      <c r="D154" s="15" t="s">
        <v>629</v>
      </c>
      <c r="E154" s="16" t="s">
        <v>15</v>
      </c>
      <c r="F154" s="9" t="n">
        <v>2005.1</v>
      </c>
      <c r="G154" s="9"/>
      <c r="H154" s="36" t="s">
        <v>630</v>
      </c>
      <c r="I154" s="19" t="n">
        <v>20</v>
      </c>
      <c r="J154" s="11"/>
      <c r="K154" s="15"/>
    </row>
    <row r="155" s="21" customFormat="true" ht="29.25" hidden="false" customHeight="true" outlineLevel="0" collapsed="false">
      <c r="A155" s="13" t="s">
        <v>631</v>
      </c>
      <c r="B155" s="15" t="n">
        <v>153</v>
      </c>
      <c r="C155" s="16" t="s">
        <v>632</v>
      </c>
      <c r="D155" s="15" t="s">
        <v>633</v>
      </c>
      <c r="E155" s="16" t="s">
        <v>15</v>
      </c>
      <c r="F155" s="9" t="n">
        <v>2006.01</v>
      </c>
      <c r="G155" s="9"/>
      <c r="H155" s="36" t="s">
        <v>634</v>
      </c>
      <c r="I155" s="19" t="n">
        <v>20</v>
      </c>
      <c r="J155" s="11"/>
      <c r="K155" s="15"/>
    </row>
    <row r="156" s="21" customFormat="true" ht="27.75" hidden="false" customHeight="true" outlineLevel="0" collapsed="false">
      <c r="A156" s="13" t="s">
        <v>635</v>
      </c>
      <c r="B156" s="15" t="n">
        <v>154</v>
      </c>
      <c r="C156" s="16" t="s">
        <v>636</v>
      </c>
      <c r="D156" s="15" t="s">
        <v>637</v>
      </c>
      <c r="E156" s="16" t="s">
        <v>15</v>
      </c>
      <c r="F156" s="9" t="n">
        <v>2006.01</v>
      </c>
      <c r="G156" s="9"/>
      <c r="H156" s="36" t="s">
        <v>638</v>
      </c>
      <c r="I156" s="19" t="n">
        <v>8</v>
      </c>
      <c r="J156" s="11"/>
      <c r="K156" s="15"/>
    </row>
    <row r="157" s="21" customFormat="true" ht="24" hidden="false" customHeight="false" outlineLevel="0" collapsed="false">
      <c r="A157" s="13" t="s">
        <v>639</v>
      </c>
      <c r="B157" s="15" t="n">
        <v>155</v>
      </c>
      <c r="C157" s="16" t="s">
        <v>640</v>
      </c>
      <c r="D157" s="15" t="s">
        <v>637</v>
      </c>
      <c r="E157" s="16" t="s">
        <v>15</v>
      </c>
      <c r="F157" s="9" t="n">
        <v>2006.01</v>
      </c>
      <c r="G157" s="9"/>
      <c r="H157" s="36" t="s">
        <v>641</v>
      </c>
      <c r="I157" s="19" t="n">
        <v>8</v>
      </c>
      <c r="J157" s="11"/>
      <c r="K157" s="15"/>
    </row>
    <row r="158" s="21" customFormat="true" ht="21" hidden="false" customHeight="true" outlineLevel="0" collapsed="false">
      <c r="A158" s="13" t="s">
        <v>642</v>
      </c>
      <c r="B158" s="15" t="n">
        <v>156</v>
      </c>
      <c r="C158" s="16" t="s">
        <v>643</v>
      </c>
      <c r="D158" s="15" t="s">
        <v>637</v>
      </c>
      <c r="E158" s="16" t="s">
        <v>15</v>
      </c>
      <c r="F158" s="9" t="n">
        <v>2006.01</v>
      </c>
      <c r="G158" s="9"/>
      <c r="H158" s="36" t="s">
        <v>644</v>
      </c>
      <c r="I158" s="19" t="n">
        <v>16</v>
      </c>
      <c r="J158" s="11"/>
      <c r="K158" s="15"/>
    </row>
    <row r="159" s="21" customFormat="true" ht="20.25" hidden="false" customHeight="true" outlineLevel="0" collapsed="false">
      <c r="A159" s="13" t="s">
        <v>645</v>
      </c>
      <c r="B159" s="15" t="n">
        <v>157</v>
      </c>
      <c r="C159" s="16" t="s">
        <v>646</v>
      </c>
      <c r="D159" s="15" t="s">
        <v>647</v>
      </c>
      <c r="E159" s="16" t="s">
        <v>15</v>
      </c>
      <c r="F159" s="9" t="n">
        <v>2006.01</v>
      </c>
      <c r="G159" s="9"/>
      <c r="H159" s="36" t="s">
        <v>648</v>
      </c>
      <c r="I159" s="19" t="n">
        <v>9</v>
      </c>
      <c r="J159" s="11"/>
      <c r="K159" s="15"/>
    </row>
    <row r="160" s="21" customFormat="true" ht="21" hidden="false" customHeight="true" outlineLevel="0" collapsed="false">
      <c r="A160" s="13" t="s">
        <v>649</v>
      </c>
      <c r="B160" s="15" t="n">
        <v>158</v>
      </c>
      <c r="C160" s="16" t="s">
        <v>650</v>
      </c>
      <c r="D160" s="15" t="s">
        <v>647</v>
      </c>
      <c r="E160" s="16" t="s">
        <v>15</v>
      </c>
      <c r="F160" s="9" t="n">
        <v>2006.01</v>
      </c>
      <c r="G160" s="9"/>
      <c r="H160" s="36" t="s">
        <v>651</v>
      </c>
      <c r="I160" s="19" t="n">
        <v>9</v>
      </c>
      <c r="J160" s="11"/>
      <c r="K160" s="15"/>
    </row>
    <row r="161" s="21" customFormat="true" ht="21" hidden="false" customHeight="true" outlineLevel="0" collapsed="false">
      <c r="A161" s="13" t="s">
        <v>652</v>
      </c>
      <c r="B161" s="15" t="n">
        <v>159</v>
      </c>
      <c r="C161" s="16" t="s">
        <v>653</v>
      </c>
      <c r="D161" s="15" t="s">
        <v>647</v>
      </c>
      <c r="E161" s="16" t="s">
        <v>15</v>
      </c>
      <c r="F161" s="9" t="n">
        <v>2006.01</v>
      </c>
      <c r="G161" s="9"/>
      <c r="H161" s="36" t="s">
        <v>654</v>
      </c>
      <c r="I161" s="19" t="n">
        <v>9</v>
      </c>
      <c r="J161" s="11"/>
      <c r="K161" s="15"/>
    </row>
    <row r="162" s="21" customFormat="true" ht="21.75" hidden="false" customHeight="true" outlineLevel="0" collapsed="false">
      <c r="A162" s="13" t="s">
        <v>655</v>
      </c>
      <c r="B162" s="15" t="n">
        <v>160</v>
      </c>
      <c r="C162" s="16" t="s">
        <v>656</v>
      </c>
      <c r="D162" s="15" t="s">
        <v>647</v>
      </c>
      <c r="E162" s="16" t="s">
        <v>15</v>
      </c>
      <c r="F162" s="9" t="n">
        <v>2006.01</v>
      </c>
      <c r="G162" s="9"/>
      <c r="H162" s="36" t="s">
        <v>657</v>
      </c>
      <c r="I162" s="19" t="n">
        <v>9</v>
      </c>
      <c r="J162" s="11"/>
      <c r="K162" s="15"/>
    </row>
    <row r="163" s="21" customFormat="true" ht="18.75" hidden="false" customHeight="true" outlineLevel="0" collapsed="false">
      <c r="A163" s="13" t="s">
        <v>658</v>
      </c>
      <c r="B163" s="15" t="n">
        <v>161</v>
      </c>
      <c r="C163" s="15" t="s">
        <v>659</v>
      </c>
      <c r="D163" s="15" t="s">
        <v>660</v>
      </c>
      <c r="E163" s="16" t="s">
        <v>15</v>
      </c>
      <c r="F163" s="9" t="n">
        <v>2006.01</v>
      </c>
      <c r="G163" s="9"/>
      <c r="H163" s="36" t="s">
        <v>661</v>
      </c>
      <c r="I163" s="19" t="n">
        <v>9</v>
      </c>
      <c r="J163" s="11"/>
      <c r="K163" s="15"/>
    </row>
    <row r="164" s="21" customFormat="true" ht="18.75" hidden="false" customHeight="true" outlineLevel="0" collapsed="false">
      <c r="A164" s="13" t="s">
        <v>662</v>
      </c>
      <c r="B164" s="15" t="n">
        <v>162</v>
      </c>
      <c r="C164" s="15" t="s">
        <v>663</v>
      </c>
      <c r="D164" s="15" t="s">
        <v>664</v>
      </c>
      <c r="E164" s="16" t="s">
        <v>15</v>
      </c>
      <c r="F164" s="9" t="n">
        <v>2006.01</v>
      </c>
      <c r="G164" s="9"/>
      <c r="H164" s="36" t="s">
        <v>665</v>
      </c>
      <c r="I164" s="19" t="n">
        <v>6.5</v>
      </c>
      <c r="J164" s="11"/>
      <c r="K164" s="15"/>
    </row>
    <row r="165" s="21" customFormat="true" ht="18.75" hidden="false" customHeight="true" outlineLevel="0" collapsed="false">
      <c r="A165" s="13" t="s">
        <v>666</v>
      </c>
      <c r="B165" s="15" t="n">
        <v>163</v>
      </c>
      <c r="C165" s="15" t="s">
        <v>667</v>
      </c>
      <c r="D165" s="15" t="s">
        <v>660</v>
      </c>
      <c r="E165" s="16" t="s">
        <v>15</v>
      </c>
      <c r="F165" s="9" t="n">
        <v>2006.01</v>
      </c>
      <c r="G165" s="9"/>
      <c r="H165" s="36" t="s">
        <v>668</v>
      </c>
      <c r="I165" s="19" t="n">
        <v>9</v>
      </c>
      <c r="J165" s="11"/>
      <c r="K165" s="15"/>
    </row>
    <row r="166" s="21" customFormat="true" ht="18" hidden="false" customHeight="true" outlineLevel="0" collapsed="false">
      <c r="A166" s="13" t="s">
        <v>669</v>
      </c>
      <c r="B166" s="15" t="n">
        <v>164</v>
      </c>
      <c r="C166" s="15" t="s">
        <v>670</v>
      </c>
      <c r="D166" s="15" t="s">
        <v>251</v>
      </c>
      <c r="E166" s="16" t="s">
        <v>15</v>
      </c>
      <c r="F166" s="9" t="n">
        <v>2006.01</v>
      </c>
      <c r="G166" s="9"/>
      <c r="H166" s="36" t="s">
        <v>671</v>
      </c>
      <c r="I166" s="19" t="n">
        <v>6.5</v>
      </c>
      <c r="J166" s="11"/>
      <c r="K166" s="15"/>
    </row>
    <row r="167" s="21" customFormat="true" ht="23.25" hidden="false" customHeight="true" outlineLevel="0" collapsed="false">
      <c r="A167" s="13" t="s">
        <v>672</v>
      </c>
      <c r="B167" s="15" t="n">
        <v>165</v>
      </c>
      <c r="C167" s="16" t="s">
        <v>673</v>
      </c>
      <c r="D167" s="15" t="s">
        <v>674</v>
      </c>
      <c r="E167" s="16" t="s">
        <v>15</v>
      </c>
      <c r="F167" s="9" t="n">
        <v>2005.01</v>
      </c>
      <c r="G167" s="9"/>
      <c r="H167" s="36" t="s">
        <v>675</v>
      </c>
      <c r="I167" s="19" t="n">
        <v>5.7</v>
      </c>
      <c r="J167" s="11"/>
      <c r="K167" s="15"/>
    </row>
    <row r="168" s="21" customFormat="true" ht="24" hidden="false" customHeight="false" outlineLevel="0" collapsed="false">
      <c r="A168" s="13" t="s">
        <v>676</v>
      </c>
      <c r="B168" s="15" t="n">
        <v>166</v>
      </c>
      <c r="C168" s="16" t="s">
        <v>677</v>
      </c>
      <c r="D168" s="15" t="s">
        <v>674</v>
      </c>
      <c r="E168" s="16" t="s">
        <v>15</v>
      </c>
      <c r="F168" s="9" t="n">
        <v>2005.01</v>
      </c>
      <c r="G168" s="9"/>
      <c r="H168" s="36" t="s">
        <v>678</v>
      </c>
      <c r="I168" s="19" t="n">
        <v>5.7</v>
      </c>
      <c r="J168" s="11"/>
      <c r="K168" s="15"/>
    </row>
    <row r="169" s="21" customFormat="true" ht="24" hidden="false" customHeight="false" outlineLevel="0" collapsed="false">
      <c r="A169" s="13" t="s">
        <v>679</v>
      </c>
      <c r="B169" s="15" t="n">
        <v>167</v>
      </c>
      <c r="C169" s="16" t="s">
        <v>680</v>
      </c>
      <c r="D169" s="15" t="s">
        <v>674</v>
      </c>
      <c r="E169" s="16" t="s">
        <v>15</v>
      </c>
      <c r="F169" s="9" t="n">
        <v>2005.01</v>
      </c>
      <c r="G169" s="9"/>
      <c r="H169" s="36" t="s">
        <v>681</v>
      </c>
      <c r="I169" s="19" t="n">
        <v>5.7</v>
      </c>
      <c r="J169" s="11"/>
      <c r="K169" s="15"/>
    </row>
    <row r="170" s="21" customFormat="true" ht="24" hidden="false" customHeight="false" outlineLevel="0" collapsed="false">
      <c r="A170" s="13" t="s">
        <v>682</v>
      </c>
      <c r="B170" s="15" t="n">
        <v>168</v>
      </c>
      <c r="C170" s="16" t="s">
        <v>680</v>
      </c>
      <c r="D170" s="15" t="s">
        <v>674</v>
      </c>
      <c r="E170" s="16" t="s">
        <v>15</v>
      </c>
      <c r="F170" s="9" t="n">
        <v>2005.01</v>
      </c>
      <c r="G170" s="9"/>
      <c r="H170" s="36" t="s">
        <v>683</v>
      </c>
      <c r="I170" s="19" t="n">
        <v>5.7</v>
      </c>
      <c r="J170" s="11"/>
      <c r="K170" s="15"/>
    </row>
    <row r="171" s="21" customFormat="true" ht="24" hidden="false" customHeight="false" outlineLevel="0" collapsed="false">
      <c r="A171" s="13" t="s">
        <v>684</v>
      </c>
      <c r="B171" s="15" t="n">
        <v>169</v>
      </c>
      <c r="C171" s="16" t="s">
        <v>685</v>
      </c>
      <c r="D171" s="15" t="s">
        <v>674</v>
      </c>
      <c r="E171" s="16" t="s">
        <v>15</v>
      </c>
      <c r="F171" s="9" t="n">
        <v>2005.01</v>
      </c>
      <c r="G171" s="9"/>
      <c r="H171" s="36" t="s">
        <v>686</v>
      </c>
      <c r="I171" s="19" t="n">
        <v>5.7</v>
      </c>
      <c r="J171" s="11"/>
      <c r="K171" s="15"/>
    </row>
    <row r="172" s="21" customFormat="true" ht="24" hidden="false" customHeight="false" outlineLevel="0" collapsed="false">
      <c r="A172" s="13" t="s">
        <v>687</v>
      </c>
      <c r="B172" s="15" t="n">
        <v>170</v>
      </c>
      <c r="C172" s="16" t="s">
        <v>688</v>
      </c>
      <c r="D172" s="15" t="s">
        <v>674</v>
      </c>
      <c r="E172" s="16" t="s">
        <v>15</v>
      </c>
      <c r="F172" s="9" t="n">
        <v>2005.01</v>
      </c>
      <c r="G172" s="9"/>
      <c r="H172" s="36" t="s">
        <v>689</v>
      </c>
      <c r="I172" s="19" t="n">
        <v>5.7</v>
      </c>
      <c r="J172" s="11"/>
      <c r="K172" s="15"/>
    </row>
    <row r="173" s="21" customFormat="true" ht="26.25" hidden="false" customHeight="true" outlineLevel="0" collapsed="false">
      <c r="A173" s="13" t="s">
        <v>690</v>
      </c>
      <c r="B173" s="15" t="n">
        <v>171</v>
      </c>
      <c r="C173" s="15" t="s">
        <v>691</v>
      </c>
      <c r="D173" s="16" t="s">
        <v>692</v>
      </c>
      <c r="E173" s="16" t="s">
        <v>15</v>
      </c>
      <c r="F173" s="9" t="n">
        <v>2005.01</v>
      </c>
      <c r="G173" s="9"/>
      <c r="H173" s="36" t="s">
        <v>693</v>
      </c>
      <c r="I173" s="19" t="n">
        <v>6</v>
      </c>
      <c r="J173" s="11"/>
      <c r="K173" s="15"/>
    </row>
    <row r="174" s="21" customFormat="true" ht="30.75" hidden="false" customHeight="true" outlineLevel="0" collapsed="false">
      <c r="A174" s="13" t="s">
        <v>694</v>
      </c>
      <c r="B174" s="15" t="n">
        <v>172</v>
      </c>
      <c r="C174" s="15" t="s">
        <v>695</v>
      </c>
      <c r="D174" s="16" t="s">
        <v>692</v>
      </c>
      <c r="E174" s="16" t="s">
        <v>15</v>
      </c>
      <c r="F174" s="9" t="n">
        <v>2005.01</v>
      </c>
      <c r="G174" s="9"/>
      <c r="H174" s="36" t="s">
        <v>696</v>
      </c>
      <c r="I174" s="19" t="n">
        <v>6</v>
      </c>
      <c r="J174" s="11"/>
      <c r="K174" s="15"/>
    </row>
    <row r="175" s="21" customFormat="true" ht="28.5" hidden="false" customHeight="true" outlineLevel="0" collapsed="false">
      <c r="A175" s="13" t="s">
        <v>697</v>
      </c>
      <c r="B175" s="15" t="n">
        <v>173</v>
      </c>
      <c r="C175" s="15" t="s">
        <v>698</v>
      </c>
      <c r="D175" s="16" t="s">
        <v>692</v>
      </c>
      <c r="E175" s="16" t="s">
        <v>15</v>
      </c>
      <c r="F175" s="9" t="n">
        <v>2005.01</v>
      </c>
      <c r="G175" s="9"/>
      <c r="H175" s="36" t="s">
        <v>699</v>
      </c>
      <c r="I175" s="19" t="n">
        <v>6</v>
      </c>
      <c r="J175" s="11"/>
      <c r="K175" s="15"/>
    </row>
    <row r="176" s="21" customFormat="true" ht="30" hidden="false" customHeight="true" outlineLevel="0" collapsed="false">
      <c r="A176" s="13" t="s">
        <v>700</v>
      </c>
      <c r="B176" s="15" t="n">
        <v>174</v>
      </c>
      <c r="C176" s="15" t="s">
        <v>701</v>
      </c>
      <c r="D176" s="16" t="s">
        <v>692</v>
      </c>
      <c r="E176" s="16" t="s">
        <v>15</v>
      </c>
      <c r="F176" s="9" t="n">
        <v>2005.01</v>
      </c>
      <c r="G176" s="9"/>
      <c r="H176" s="36" t="s">
        <v>702</v>
      </c>
      <c r="I176" s="19" t="n">
        <v>6</v>
      </c>
      <c r="J176" s="11"/>
      <c r="K176" s="15"/>
    </row>
    <row r="177" s="21" customFormat="true" ht="36" hidden="false" customHeight="false" outlineLevel="0" collapsed="false">
      <c r="A177" s="13" t="s">
        <v>703</v>
      </c>
      <c r="B177" s="15" t="n">
        <v>175</v>
      </c>
      <c r="C177" s="30" t="s">
        <v>704</v>
      </c>
      <c r="D177" s="36" t="s">
        <v>705</v>
      </c>
      <c r="E177" s="16" t="s">
        <v>15</v>
      </c>
      <c r="F177" s="9" t="n">
        <v>2005.05</v>
      </c>
      <c r="G177" s="9"/>
      <c r="H177" s="36" t="s">
        <v>706</v>
      </c>
      <c r="I177" s="19" t="n">
        <v>6</v>
      </c>
      <c r="J177" s="11"/>
      <c r="K177" s="15"/>
    </row>
    <row r="178" s="21" customFormat="true" ht="36" hidden="false" customHeight="false" outlineLevel="0" collapsed="false">
      <c r="A178" s="13" t="s">
        <v>707</v>
      </c>
      <c r="B178" s="15" t="n">
        <v>176</v>
      </c>
      <c r="C178" s="30" t="s">
        <v>708</v>
      </c>
      <c r="D178" s="36" t="s">
        <v>705</v>
      </c>
      <c r="E178" s="16" t="s">
        <v>15</v>
      </c>
      <c r="F178" s="9" t="n">
        <v>2005.05</v>
      </c>
      <c r="G178" s="9"/>
      <c r="H178" s="36" t="s">
        <v>709</v>
      </c>
      <c r="I178" s="19" t="n">
        <v>6</v>
      </c>
      <c r="J178" s="11"/>
      <c r="K178" s="15"/>
    </row>
    <row r="179" s="21" customFormat="true" ht="36" hidden="false" customHeight="false" outlineLevel="0" collapsed="false">
      <c r="A179" s="13" t="s">
        <v>710</v>
      </c>
      <c r="B179" s="15" t="n">
        <v>177</v>
      </c>
      <c r="C179" s="30" t="s">
        <v>711</v>
      </c>
      <c r="D179" s="36" t="s">
        <v>705</v>
      </c>
      <c r="E179" s="16" t="s">
        <v>15</v>
      </c>
      <c r="F179" s="9" t="n">
        <v>2005.05</v>
      </c>
      <c r="G179" s="9"/>
      <c r="H179" s="36" t="s">
        <v>712</v>
      </c>
      <c r="I179" s="19" t="n">
        <v>6</v>
      </c>
      <c r="J179" s="11"/>
      <c r="K179" s="15"/>
    </row>
    <row r="180" s="21" customFormat="true" ht="36" hidden="false" customHeight="false" outlineLevel="0" collapsed="false">
      <c r="A180" s="13" t="s">
        <v>713</v>
      </c>
      <c r="B180" s="15" t="n">
        <v>178</v>
      </c>
      <c r="C180" s="30" t="s">
        <v>714</v>
      </c>
      <c r="D180" s="36" t="s">
        <v>705</v>
      </c>
      <c r="E180" s="16" t="s">
        <v>15</v>
      </c>
      <c r="F180" s="9" t="n">
        <v>2005.05</v>
      </c>
      <c r="G180" s="9"/>
      <c r="H180" s="36" t="s">
        <v>715</v>
      </c>
      <c r="I180" s="19" t="n">
        <v>6</v>
      </c>
      <c r="J180" s="11"/>
      <c r="K180" s="15"/>
    </row>
    <row r="181" s="21" customFormat="true" ht="36" hidden="false" customHeight="false" outlineLevel="0" collapsed="false">
      <c r="A181" s="13" t="s">
        <v>716</v>
      </c>
      <c r="B181" s="15" t="n">
        <v>179</v>
      </c>
      <c r="C181" s="30" t="s">
        <v>717</v>
      </c>
      <c r="D181" s="36" t="s">
        <v>705</v>
      </c>
      <c r="E181" s="16" t="s">
        <v>15</v>
      </c>
      <c r="F181" s="9" t="n">
        <v>2005.05</v>
      </c>
      <c r="G181" s="9"/>
      <c r="H181" s="36" t="s">
        <v>718</v>
      </c>
      <c r="I181" s="19" t="n">
        <v>6</v>
      </c>
      <c r="J181" s="11"/>
      <c r="K181" s="15"/>
    </row>
    <row r="182" s="21" customFormat="true" ht="36" hidden="false" customHeight="false" outlineLevel="0" collapsed="false">
      <c r="A182" s="13" t="s">
        <v>719</v>
      </c>
      <c r="B182" s="15" t="n">
        <v>180</v>
      </c>
      <c r="C182" s="30" t="s">
        <v>720</v>
      </c>
      <c r="D182" s="36" t="s">
        <v>705</v>
      </c>
      <c r="E182" s="16" t="s">
        <v>15</v>
      </c>
      <c r="F182" s="9" t="n">
        <v>2005.05</v>
      </c>
      <c r="G182" s="9"/>
      <c r="H182" s="36" t="s">
        <v>721</v>
      </c>
      <c r="I182" s="19" t="n">
        <v>6</v>
      </c>
      <c r="J182" s="11"/>
      <c r="K182" s="15"/>
    </row>
    <row r="183" s="21" customFormat="true" ht="12" hidden="false" customHeight="false" outlineLevel="0" collapsed="false">
      <c r="A183" s="13" t="s">
        <v>722</v>
      </c>
      <c r="B183" s="15" t="n">
        <v>181</v>
      </c>
      <c r="C183" s="16" t="s">
        <v>723</v>
      </c>
      <c r="D183" s="15" t="s">
        <v>724</v>
      </c>
      <c r="E183" s="16" t="s">
        <v>15</v>
      </c>
      <c r="F183" s="9" t="n">
        <v>2005.05</v>
      </c>
      <c r="G183" s="9"/>
      <c r="H183" s="36" t="s">
        <v>725</v>
      </c>
      <c r="I183" s="19" t="n">
        <v>6.5</v>
      </c>
      <c r="J183" s="11"/>
      <c r="K183" s="15"/>
    </row>
    <row r="184" s="21" customFormat="true" ht="12" hidden="false" customHeight="false" outlineLevel="0" collapsed="false">
      <c r="A184" s="13" t="s">
        <v>726</v>
      </c>
      <c r="B184" s="15" t="n">
        <v>182</v>
      </c>
      <c r="C184" s="16" t="s">
        <v>723</v>
      </c>
      <c r="D184" s="15" t="s">
        <v>724</v>
      </c>
      <c r="E184" s="16" t="s">
        <v>15</v>
      </c>
      <c r="F184" s="9" t="n">
        <v>2005.05</v>
      </c>
      <c r="G184" s="9"/>
      <c r="H184" s="36" t="s">
        <v>727</v>
      </c>
      <c r="I184" s="19" t="n">
        <v>6.5</v>
      </c>
      <c r="J184" s="11"/>
      <c r="K184" s="15"/>
    </row>
    <row r="185" s="21" customFormat="true" ht="12" hidden="false" customHeight="false" outlineLevel="0" collapsed="false">
      <c r="A185" s="13" t="s">
        <v>728</v>
      </c>
      <c r="B185" s="15" t="n">
        <v>183</v>
      </c>
      <c r="C185" s="16" t="s">
        <v>723</v>
      </c>
      <c r="D185" s="15" t="s">
        <v>724</v>
      </c>
      <c r="E185" s="16" t="s">
        <v>15</v>
      </c>
      <c r="F185" s="9" t="n">
        <v>2005.05</v>
      </c>
      <c r="G185" s="9"/>
      <c r="H185" s="36" t="s">
        <v>729</v>
      </c>
      <c r="I185" s="19" t="n">
        <v>6.5</v>
      </c>
      <c r="J185" s="11"/>
      <c r="K185" s="15"/>
    </row>
    <row r="186" s="21" customFormat="true" ht="12" hidden="false" customHeight="false" outlineLevel="0" collapsed="false">
      <c r="A186" s="13" t="s">
        <v>730</v>
      </c>
      <c r="B186" s="15" t="n">
        <v>184</v>
      </c>
      <c r="C186" s="16" t="s">
        <v>723</v>
      </c>
      <c r="D186" s="15" t="s">
        <v>724</v>
      </c>
      <c r="E186" s="16" t="s">
        <v>15</v>
      </c>
      <c r="F186" s="9" t="n">
        <v>2005.05</v>
      </c>
      <c r="G186" s="9"/>
      <c r="H186" s="36" t="s">
        <v>731</v>
      </c>
      <c r="I186" s="19" t="n">
        <v>6.5</v>
      </c>
      <c r="J186" s="11"/>
      <c r="K186" s="15"/>
    </row>
    <row r="187" s="21" customFormat="true" ht="24" hidden="false" customHeight="false" outlineLevel="0" collapsed="false">
      <c r="A187" s="13" t="s">
        <v>732</v>
      </c>
      <c r="B187" s="15" t="n">
        <v>185</v>
      </c>
      <c r="C187" s="15" t="s">
        <v>733</v>
      </c>
      <c r="D187" s="16" t="s">
        <v>734</v>
      </c>
      <c r="E187" s="16" t="s">
        <v>15</v>
      </c>
      <c r="F187" s="9" t="n">
        <v>2006.07</v>
      </c>
      <c r="G187" s="9"/>
      <c r="H187" s="36" t="s">
        <v>735</v>
      </c>
      <c r="I187" s="19" t="n">
        <v>23</v>
      </c>
      <c r="J187" s="11"/>
      <c r="K187" s="15"/>
    </row>
    <row r="188" s="21" customFormat="true" ht="21.75" hidden="false" customHeight="true" outlineLevel="0" collapsed="false">
      <c r="A188" s="13" t="s">
        <v>736</v>
      </c>
      <c r="B188" s="15" t="n">
        <v>186</v>
      </c>
      <c r="C188" s="15" t="s">
        <v>737</v>
      </c>
      <c r="D188" s="15" t="s">
        <v>660</v>
      </c>
      <c r="E188" s="16" t="s">
        <v>15</v>
      </c>
      <c r="F188" s="9" t="n">
        <v>2006.07</v>
      </c>
      <c r="G188" s="9"/>
      <c r="H188" s="36" t="s">
        <v>738</v>
      </c>
      <c r="I188" s="19" t="n">
        <v>23</v>
      </c>
      <c r="J188" s="11"/>
      <c r="K188" s="15"/>
    </row>
    <row r="189" s="21" customFormat="true" ht="18" hidden="false" customHeight="true" outlineLevel="0" collapsed="false">
      <c r="A189" s="13" t="s">
        <v>739</v>
      </c>
      <c r="B189" s="15" t="n">
        <v>187</v>
      </c>
      <c r="C189" s="15" t="s">
        <v>740</v>
      </c>
      <c r="D189" s="15" t="s">
        <v>660</v>
      </c>
      <c r="E189" s="16" t="s">
        <v>15</v>
      </c>
      <c r="F189" s="9" t="n">
        <v>2006.07</v>
      </c>
      <c r="G189" s="9"/>
      <c r="H189" s="36" t="s">
        <v>741</v>
      </c>
      <c r="I189" s="19" t="n">
        <v>18</v>
      </c>
      <c r="J189" s="11"/>
      <c r="K189" s="15"/>
    </row>
    <row r="190" s="21" customFormat="true" ht="18" hidden="false" customHeight="true" outlineLevel="0" collapsed="false">
      <c r="A190" s="13" t="s">
        <v>742</v>
      </c>
      <c r="B190" s="15" t="n">
        <v>188</v>
      </c>
      <c r="C190" s="15" t="s">
        <v>743</v>
      </c>
      <c r="D190" s="15" t="s">
        <v>744</v>
      </c>
      <c r="E190" s="16" t="s">
        <v>15</v>
      </c>
      <c r="F190" s="9" t="n">
        <v>2006.07</v>
      </c>
      <c r="G190" s="9"/>
      <c r="H190" s="36" t="s">
        <v>745</v>
      </c>
      <c r="I190" s="19" t="n">
        <v>23</v>
      </c>
      <c r="J190" s="11"/>
      <c r="K190" s="15"/>
    </row>
    <row r="191" s="21" customFormat="true" ht="18" hidden="false" customHeight="true" outlineLevel="0" collapsed="false">
      <c r="A191" s="13" t="s">
        <v>746</v>
      </c>
      <c r="B191" s="15" t="n">
        <v>189</v>
      </c>
      <c r="C191" s="15" t="s">
        <v>747</v>
      </c>
      <c r="D191" s="15" t="s">
        <v>660</v>
      </c>
      <c r="E191" s="16" t="s">
        <v>15</v>
      </c>
      <c r="F191" s="9" t="n">
        <v>2006.07</v>
      </c>
      <c r="G191" s="9"/>
      <c r="H191" s="36" t="s">
        <v>748</v>
      </c>
      <c r="I191" s="19" t="n">
        <v>6.5</v>
      </c>
      <c r="J191" s="11"/>
      <c r="K191" s="15"/>
    </row>
    <row r="192" s="21" customFormat="true" ht="20.25" hidden="false" customHeight="true" outlineLevel="0" collapsed="false">
      <c r="A192" s="13" t="s">
        <v>749</v>
      </c>
      <c r="B192" s="15" t="n">
        <v>190</v>
      </c>
      <c r="C192" s="15" t="s">
        <v>750</v>
      </c>
      <c r="D192" s="15" t="s">
        <v>664</v>
      </c>
      <c r="E192" s="16" t="s">
        <v>15</v>
      </c>
      <c r="F192" s="9" t="n">
        <v>2005.05</v>
      </c>
      <c r="G192" s="9"/>
      <c r="H192" s="36" t="s">
        <v>751</v>
      </c>
      <c r="I192" s="19" t="n">
        <v>6.5</v>
      </c>
      <c r="J192" s="11"/>
      <c r="K192" s="15"/>
    </row>
    <row r="193" s="21" customFormat="true" ht="16.5" hidden="false" customHeight="true" outlineLevel="0" collapsed="false">
      <c r="A193" s="13" t="s">
        <v>752</v>
      </c>
      <c r="B193" s="15" t="n">
        <v>191</v>
      </c>
      <c r="C193" s="15" t="s">
        <v>753</v>
      </c>
      <c r="D193" s="15" t="s">
        <v>744</v>
      </c>
      <c r="E193" s="16" t="s">
        <v>15</v>
      </c>
      <c r="F193" s="9" t="n">
        <v>2005.05</v>
      </c>
      <c r="G193" s="9"/>
      <c r="H193" s="36" t="s">
        <v>754</v>
      </c>
      <c r="I193" s="19" t="n">
        <v>6.5</v>
      </c>
      <c r="J193" s="11"/>
      <c r="K193" s="15"/>
    </row>
    <row r="194" s="21" customFormat="true" ht="20.25" hidden="false" customHeight="true" outlineLevel="0" collapsed="false">
      <c r="A194" s="13" t="s">
        <v>755</v>
      </c>
      <c r="B194" s="15" t="n">
        <v>192</v>
      </c>
      <c r="C194" s="15" t="s">
        <v>756</v>
      </c>
      <c r="D194" s="15" t="s">
        <v>660</v>
      </c>
      <c r="E194" s="16" t="s">
        <v>15</v>
      </c>
      <c r="F194" s="9" t="n">
        <v>2005.05</v>
      </c>
      <c r="G194" s="9"/>
      <c r="H194" s="36" t="s">
        <v>757</v>
      </c>
      <c r="I194" s="19" t="n">
        <v>6.5</v>
      </c>
      <c r="J194" s="11"/>
      <c r="K194" s="15"/>
    </row>
    <row r="195" s="21" customFormat="true" ht="18" hidden="false" customHeight="true" outlineLevel="0" collapsed="false">
      <c r="A195" s="13" t="s">
        <v>758</v>
      </c>
      <c r="B195" s="15" t="n">
        <v>193</v>
      </c>
      <c r="C195" s="15" t="s">
        <v>759</v>
      </c>
      <c r="D195" s="15" t="s">
        <v>660</v>
      </c>
      <c r="E195" s="16" t="s">
        <v>15</v>
      </c>
      <c r="F195" s="9" t="n">
        <v>2005.05</v>
      </c>
      <c r="G195" s="9"/>
      <c r="H195" s="36" t="s">
        <v>760</v>
      </c>
      <c r="I195" s="19" t="n">
        <v>6.5</v>
      </c>
      <c r="J195" s="11"/>
      <c r="K195" s="15"/>
    </row>
    <row r="196" s="21" customFormat="true" ht="19.5" hidden="false" customHeight="true" outlineLevel="0" collapsed="false">
      <c r="A196" s="13" t="s">
        <v>761</v>
      </c>
      <c r="B196" s="15" t="n">
        <v>194</v>
      </c>
      <c r="C196" s="15" t="s">
        <v>762</v>
      </c>
      <c r="D196" s="15" t="s">
        <v>763</v>
      </c>
      <c r="E196" s="16" t="s">
        <v>15</v>
      </c>
      <c r="F196" s="9" t="n">
        <v>2004.01</v>
      </c>
      <c r="G196" s="9"/>
      <c r="H196" s="36" t="s">
        <v>764</v>
      </c>
      <c r="I196" s="19" t="n">
        <v>8</v>
      </c>
      <c r="J196" s="11"/>
      <c r="K196" s="15"/>
    </row>
    <row r="197" s="21" customFormat="true" ht="19.5" hidden="false" customHeight="true" outlineLevel="0" collapsed="false">
      <c r="A197" s="13" t="s">
        <v>765</v>
      </c>
      <c r="B197" s="15" t="n">
        <v>195</v>
      </c>
      <c r="C197" s="15" t="s">
        <v>766</v>
      </c>
      <c r="D197" s="15" t="s">
        <v>763</v>
      </c>
      <c r="E197" s="16" t="s">
        <v>15</v>
      </c>
      <c r="F197" s="9" t="n">
        <v>2004.01</v>
      </c>
      <c r="G197" s="9"/>
      <c r="H197" s="36" t="s">
        <v>767</v>
      </c>
      <c r="I197" s="19" t="n">
        <v>8</v>
      </c>
      <c r="J197" s="11"/>
      <c r="K197" s="15"/>
    </row>
    <row r="198" s="21" customFormat="true" ht="20.25" hidden="false" customHeight="true" outlineLevel="0" collapsed="false">
      <c r="A198" s="13" t="s">
        <v>768</v>
      </c>
      <c r="B198" s="15" t="n">
        <v>196</v>
      </c>
      <c r="C198" s="15" t="s">
        <v>769</v>
      </c>
      <c r="D198" s="15" t="s">
        <v>763</v>
      </c>
      <c r="E198" s="16" t="s">
        <v>15</v>
      </c>
      <c r="F198" s="9" t="n">
        <v>2004.01</v>
      </c>
      <c r="G198" s="9"/>
      <c r="H198" s="36" t="s">
        <v>770</v>
      </c>
      <c r="I198" s="19" t="n">
        <v>8</v>
      </c>
      <c r="J198" s="11"/>
      <c r="K198" s="15"/>
    </row>
    <row r="199" s="21" customFormat="true" ht="18.75" hidden="false" customHeight="true" outlineLevel="0" collapsed="false">
      <c r="A199" s="13" t="s">
        <v>771</v>
      </c>
      <c r="B199" s="15" t="n">
        <v>197</v>
      </c>
      <c r="C199" s="15" t="s">
        <v>772</v>
      </c>
      <c r="D199" s="15" t="s">
        <v>763</v>
      </c>
      <c r="E199" s="16" t="s">
        <v>15</v>
      </c>
      <c r="F199" s="9" t="n">
        <v>2004.01</v>
      </c>
      <c r="G199" s="9"/>
      <c r="H199" s="36" t="s">
        <v>773</v>
      </c>
      <c r="I199" s="19" t="n">
        <v>8</v>
      </c>
      <c r="J199" s="11"/>
      <c r="K199" s="15"/>
    </row>
    <row r="200" s="21" customFormat="true" ht="22.5" hidden="false" customHeight="true" outlineLevel="0" collapsed="false">
      <c r="A200" s="13" t="s">
        <v>774</v>
      </c>
      <c r="B200" s="15" t="n">
        <v>198</v>
      </c>
      <c r="C200" s="15" t="s">
        <v>775</v>
      </c>
      <c r="D200" s="15" t="s">
        <v>763</v>
      </c>
      <c r="E200" s="16" t="s">
        <v>15</v>
      </c>
      <c r="F200" s="9" t="n">
        <v>2004.01</v>
      </c>
      <c r="G200" s="9"/>
      <c r="H200" s="36" t="s">
        <v>776</v>
      </c>
      <c r="I200" s="19" t="n">
        <v>8</v>
      </c>
      <c r="J200" s="11"/>
      <c r="K200" s="15"/>
    </row>
    <row r="201" s="21" customFormat="true" ht="17.25" hidden="false" customHeight="true" outlineLevel="0" collapsed="false">
      <c r="A201" s="13" t="s">
        <v>777</v>
      </c>
      <c r="B201" s="15" t="n">
        <v>199</v>
      </c>
      <c r="C201" s="15" t="s">
        <v>778</v>
      </c>
      <c r="D201" s="15" t="s">
        <v>763</v>
      </c>
      <c r="E201" s="16" t="s">
        <v>15</v>
      </c>
      <c r="F201" s="9" t="n">
        <v>2004.01</v>
      </c>
      <c r="G201" s="9"/>
      <c r="H201" s="36" t="s">
        <v>779</v>
      </c>
      <c r="I201" s="19" t="n">
        <v>8</v>
      </c>
      <c r="J201" s="11"/>
      <c r="K201" s="15"/>
    </row>
    <row r="202" s="21" customFormat="true" ht="36" hidden="false" customHeight="false" outlineLevel="0" collapsed="false">
      <c r="A202" s="13" t="s">
        <v>780</v>
      </c>
      <c r="B202" s="15" t="n">
        <v>200</v>
      </c>
      <c r="C202" s="30" t="s">
        <v>781</v>
      </c>
      <c r="D202" s="36" t="s">
        <v>705</v>
      </c>
      <c r="E202" s="16" t="s">
        <v>15</v>
      </c>
      <c r="F202" s="9" t="n">
        <v>2004.05</v>
      </c>
      <c r="G202" s="9"/>
      <c r="H202" s="36" t="s">
        <v>782</v>
      </c>
      <c r="I202" s="19" t="n">
        <v>10</v>
      </c>
      <c r="J202" s="11"/>
      <c r="K202" s="15"/>
    </row>
    <row r="203" s="21" customFormat="true" ht="36" hidden="false" customHeight="false" outlineLevel="0" collapsed="false">
      <c r="A203" s="13" t="s">
        <v>783</v>
      </c>
      <c r="B203" s="15" t="n">
        <v>201</v>
      </c>
      <c r="C203" s="30" t="s">
        <v>784</v>
      </c>
      <c r="D203" s="36" t="s">
        <v>705</v>
      </c>
      <c r="E203" s="16" t="s">
        <v>15</v>
      </c>
      <c r="F203" s="9" t="n">
        <v>2004.05</v>
      </c>
      <c r="G203" s="9"/>
      <c r="H203" s="36" t="s">
        <v>785</v>
      </c>
      <c r="I203" s="19" t="n">
        <v>10</v>
      </c>
      <c r="J203" s="11"/>
      <c r="K203" s="15"/>
    </row>
    <row r="204" s="21" customFormat="true" ht="36" hidden="false" customHeight="false" outlineLevel="0" collapsed="false">
      <c r="A204" s="13" t="s">
        <v>786</v>
      </c>
      <c r="B204" s="15" t="n">
        <v>202</v>
      </c>
      <c r="C204" s="30" t="s">
        <v>787</v>
      </c>
      <c r="D204" s="36" t="s">
        <v>705</v>
      </c>
      <c r="E204" s="16" t="s">
        <v>15</v>
      </c>
      <c r="F204" s="9" t="n">
        <v>2004.05</v>
      </c>
      <c r="G204" s="9"/>
      <c r="H204" s="36" t="s">
        <v>788</v>
      </c>
      <c r="I204" s="19" t="n">
        <v>10</v>
      </c>
      <c r="J204" s="11"/>
      <c r="K204" s="15"/>
    </row>
    <row r="205" s="21" customFormat="true" ht="36" hidden="false" customHeight="false" outlineLevel="0" collapsed="false">
      <c r="A205" s="13" t="s">
        <v>789</v>
      </c>
      <c r="B205" s="15" t="n">
        <v>203</v>
      </c>
      <c r="C205" s="30" t="s">
        <v>790</v>
      </c>
      <c r="D205" s="36" t="s">
        <v>705</v>
      </c>
      <c r="E205" s="16" t="s">
        <v>15</v>
      </c>
      <c r="F205" s="9" t="n">
        <v>2004.05</v>
      </c>
      <c r="G205" s="9"/>
      <c r="H205" s="36" t="s">
        <v>791</v>
      </c>
      <c r="I205" s="19" t="n">
        <v>10</v>
      </c>
      <c r="J205" s="11"/>
      <c r="K205" s="15"/>
    </row>
    <row r="206" s="21" customFormat="true" ht="36" hidden="false" customHeight="false" outlineLevel="0" collapsed="false">
      <c r="A206" s="13" t="s">
        <v>792</v>
      </c>
      <c r="B206" s="15" t="n">
        <v>204</v>
      </c>
      <c r="C206" s="30" t="s">
        <v>793</v>
      </c>
      <c r="D206" s="36" t="s">
        <v>705</v>
      </c>
      <c r="E206" s="16" t="s">
        <v>15</v>
      </c>
      <c r="F206" s="9" t="n">
        <v>2004.05</v>
      </c>
      <c r="G206" s="9"/>
      <c r="H206" s="36" t="s">
        <v>794</v>
      </c>
      <c r="I206" s="19" t="n">
        <v>10</v>
      </c>
      <c r="J206" s="11"/>
      <c r="K206" s="15"/>
    </row>
    <row r="207" s="21" customFormat="true" ht="36" hidden="false" customHeight="false" outlineLevel="0" collapsed="false">
      <c r="A207" s="13" t="s">
        <v>795</v>
      </c>
      <c r="B207" s="15" t="n">
        <v>205</v>
      </c>
      <c r="C207" s="30" t="s">
        <v>796</v>
      </c>
      <c r="D207" s="36" t="s">
        <v>705</v>
      </c>
      <c r="E207" s="16" t="s">
        <v>15</v>
      </c>
      <c r="F207" s="9" t="n">
        <v>2004.05</v>
      </c>
      <c r="G207" s="9"/>
      <c r="H207" s="36" t="s">
        <v>797</v>
      </c>
      <c r="I207" s="19" t="n">
        <v>10</v>
      </c>
      <c r="J207" s="11"/>
      <c r="K207" s="15"/>
    </row>
    <row r="208" s="21" customFormat="true" ht="36" hidden="false" customHeight="false" outlineLevel="0" collapsed="false">
      <c r="A208" s="13" t="s">
        <v>798</v>
      </c>
      <c r="B208" s="15" t="n">
        <v>206</v>
      </c>
      <c r="C208" s="30" t="s">
        <v>799</v>
      </c>
      <c r="D208" s="36" t="s">
        <v>705</v>
      </c>
      <c r="E208" s="16" t="s">
        <v>15</v>
      </c>
      <c r="F208" s="9" t="n">
        <v>2004.06</v>
      </c>
      <c r="G208" s="9"/>
      <c r="H208" s="36" t="s">
        <v>800</v>
      </c>
      <c r="I208" s="19" t="n">
        <v>10</v>
      </c>
      <c r="J208" s="11"/>
      <c r="K208" s="15"/>
    </row>
    <row r="209" s="21" customFormat="true" ht="36" hidden="false" customHeight="false" outlineLevel="0" collapsed="false">
      <c r="A209" s="13" t="s">
        <v>801</v>
      </c>
      <c r="B209" s="15" t="n">
        <v>207</v>
      </c>
      <c r="C209" s="30" t="s">
        <v>802</v>
      </c>
      <c r="D209" s="36" t="s">
        <v>705</v>
      </c>
      <c r="E209" s="16" t="s">
        <v>15</v>
      </c>
      <c r="F209" s="9" t="n">
        <v>2004.06</v>
      </c>
      <c r="G209" s="9"/>
      <c r="H209" s="36" t="s">
        <v>803</v>
      </c>
      <c r="I209" s="19" t="n">
        <v>10</v>
      </c>
      <c r="J209" s="11"/>
      <c r="K209" s="15"/>
    </row>
    <row r="210" s="21" customFormat="true" ht="36" hidden="false" customHeight="false" outlineLevel="0" collapsed="false">
      <c r="A210" s="13" t="s">
        <v>804</v>
      </c>
      <c r="B210" s="15" t="n">
        <v>208</v>
      </c>
      <c r="C210" s="30" t="s">
        <v>805</v>
      </c>
      <c r="D210" s="36" t="s">
        <v>705</v>
      </c>
      <c r="E210" s="16" t="s">
        <v>15</v>
      </c>
      <c r="F210" s="9" t="n">
        <v>2004.06</v>
      </c>
      <c r="G210" s="9"/>
      <c r="H210" s="36" t="s">
        <v>806</v>
      </c>
      <c r="I210" s="19" t="n">
        <v>10</v>
      </c>
      <c r="J210" s="11"/>
      <c r="K210" s="15"/>
    </row>
    <row r="211" s="21" customFormat="true" ht="36" hidden="false" customHeight="false" outlineLevel="0" collapsed="false">
      <c r="A211" s="13" t="s">
        <v>807</v>
      </c>
      <c r="B211" s="15" t="n">
        <v>209</v>
      </c>
      <c r="C211" s="30" t="s">
        <v>808</v>
      </c>
      <c r="D211" s="36" t="s">
        <v>705</v>
      </c>
      <c r="E211" s="16" t="s">
        <v>15</v>
      </c>
      <c r="F211" s="9" t="n">
        <v>2004.06</v>
      </c>
      <c r="G211" s="9"/>
      <c r="H211" s="36" t="s">
        <v>809</v>
      </c>
      <c r="I211" s="19" t="n">
        <v>10</v>
      </c>
      <c r="J211" s="11"/>
      <c r="K211" s="15"/>
    </row>
    <row r="212" s="21" customFormat="true" ht="24" hidden="false" customHeight="true" outlineLevel="0" collapsed="false">
      <c r="A212" s="13" t="s">
        <v>810</v>
      </c>
      <c r="B212" s="15" t="n">
        <v>210</v>
      </c>
      <c r="C212" s="15" t="s">
        <v>811</v>
      </c>
      <c r="D212" s="15" t="s">
        <v>812</v>
      </c>
      <c r="E212" s="15" t="s">
        <v>15</v>
      </c>
      <c r="F212" s="9" t="n">
        <v>2007.12</v>
      </c>
      <c r="G212" s="9" t="s">
        <v>813</v>
      </c>
      <c r="H212" s="30" t="s">
        <v>814</v>
      </c>
      <c r="I212" s="19" t="n">
        <v>26</v>
      </c>
      <c r="J212" s="11"/>
      <c r="K212" s="15"/>
    </row>
    <row r="213" s="21" customFormat="true" ht="27" hidden="false" customHeight="true" outlineLevel="0" collapsed="false">
      <c r="A213" s="13" t="s">
        <v>815</v>
      </c>
      <c r="B213" s="15" t="n">
        <v>211</v>
      </c>
      <c r="C213" s="15" t="s">
        <v>816</v>
      </c>
      <c r="D213" s="15" t="s">
        <v>812</v>
      </c>
      <c r="E213" s="15" t="s">
        <v>15</v>
      </c>
      <c r="F213" s="9" t="n">
        <v>2007.12</v>
      </c>
      <c r="G213" s="9" t="s">
        <v>813</v>
      </c>
      <c r="H213" s="30" t="s">
        <v>817</v>
      </c>
      <c r="I213" s="19" t="n">
        <v>26</v>
      </c>
      <c r="J213" s="11"/>
      <c r="K213" s="15"/>
    </row>
    <row r="214" s="21" customFormat="true" ht="29.25" hidden="false" customHeight="true" outlineLevel="0" collapsed="false">
      <c r="A214" s="13" t="s">
        <v>818</v>
      </c>
      <c r="B214" s="15" t="n">
        <v>212</v>
      </c>
      <c r="C214" s="15" t="s">
        <v>819</v>
      </c>
      <c r="D214" s="15" t="s">
        <v>820</v>
      </c>
      <c r="E214" s="15" t="s">
        <v>15</v>
      </c>
      <c r="F214" s="9" t="n">
        <v>2007.12</v>
      </c>
      <c r="G214" s="9" t="s">
        <v>813</v>
      </c>
      <c r="H214" s="30" t="s">
        <v>821</v>
      </c>
      <c r="I214" s="19" t="n">
        <v>26</v>
      </c>
      <c r="J214" s="20" t="s">
        <v>822</v>
      </c>
      <c r="K214" s="15"/>
    </row>
    <row r="215" s="21" customFormat="true" ht="23.25" hidden="false" customHeight="true" outlineLevel="0" collapsed="false">
      <c r="A215" s="13" t="s">
        <v>823</v>
      </c>
      <c r="B215" s="15" t="n">
        <v>213</v>
      </c>
      <c r="C215" s="15" t="s">
        <v>824</v>
      </c>
      <c r="D215" s="15" t="s">
        <v>825</v>
      </c>
      <c r="E215" s="15" t="s">
        <v>15</v>
      </c>
      <c r="F215" s="9" t="n">
        <v>2007.12</v>
      </c>
      <c r="G215" s="9" t="s">
        <v>813</v>
      </c>
      <c r="H215" s="30" t="s">
        <v>826</v>
      </c>
      <c r="I215" s="19" t="n">
        <v>26</v>
      </c>
      <c r="J215" s="37"/>
      <c r="K215" s="15"/>
    </row>
    <row r="216" s="21" customFormat="true" ht="25.5" hidden="false" customHeight="true" outlineLevel="0" collapsed="false">
      <c r="A216" s="13" t="s">
        <v>827</v>
      </c>
      <c r="B216" s="15" t="n">
        <v>214</v>
      </c>
      <c r="C216" s="15" t="s">
        <v>828</v>
      </c>
      <c r="D216" s="15" t="s">
        <v>829</v>
      </c>
      <c r="E216" s="15" t="s">
        <v>15</v>
      </c>
      <c r="F216" s="9" t="n">
        <v>2007.12</v>
      </c>
      <c r="G216" s="9" t="s">
        <v>813</v>
      </c>
      <c r="H216" s="30" t="s">
        <v>830</v>
      </c>
      <c r="I216" s="19" t="n">
        <v>26</v>
      </c>
      <c r="J216" s="11"/>
      <c r="K216" s="15"/>
    </row>
    <row r="217" customFormat="false" ht="29.25" hidden="false" customHeight="true" outlineLevel="0" collapsed="false">
      <c r="A217" s="13" t="s">
        <v>831</v>
      </c>
      <c r="B217" s="15" t="n">
        <v>215</v>
      </c>
      <c r="C217" s="15" t="s">
        <v>832</v>
      </c>
      <c r="D217" s="15" t="s">
        <v>833</v>
      </c>
      <c r="E217" s="15" t="s">
        <v>15</v>
      </c>
      <c r="F217" s="9" t="n">
        <v>2007.12</v>
      </c>
      <c r="G217" s="9" t="s">
        <v>813</v>
      </c>
      <c r="H217" s="30" t="s">
        <v>834</v>
      </c>
      <c r="I217" s="19" t="n">
        <v>26</v>
      </c>
      <c r="J217" s="38"/>
      <c r="K217" s="39"/>
    </row>
    <row r="218" customFormat="false" ht="30.75" hidden="false" customHeight="true" outlineLevel="0" collapsed="false">
      <c r="A218" s="13" t="s">
        <v>835</v>
      </c>
      <c r="B218" s="15" t="n">
        <v>216</v>
      </c>
      <c r="C218" s="34" t="s">
        <v>836</v>
      </c>
      <c r="D218" s="34" t="s">
        <v>837</v>
      </c>
      <c r="E218" s="15" t="s">
        <v>15</v>
      </c>
      <c r="F218" s="40" t="n">
        <v>2007.12</v>
      </c>
      <c r="G218" s="9" t="s">
        <v>813</v>
      </c>
      <c r="H218" s="41" t="s">
        <v>838</v>
      </c>
      <c r="I218" s="19" t="n">
        <v>26</v>
      </c>
      <c r="J218" s="38"/>
      <c r="K218" s="39"/>
    </row>
    <row r="219" customFormat="false" ht="28.5" hidden="false" customHeight="true" outlineLevel="0" collapsed="false">
      <c r="A219" s="13" t="s">
        <v>839</v>
      </c>
      <c r="B219" s="15" t="n">
        <v>217</v>
      </c>
      <c r="C219" s="34" t="s">
        <v>840</v>
      </c>
      <c r="D219" s="34" t="s">
        <v>841</v>
      </c>
      <c r="E219" s="15" t="s">
        <v>15</v>
      </c>
      <c r="F219" s="9" t="n">
        <v>2008.01</v>
      </c>
      <c r="G219" s="9" t="s">
        <v>813</v>
      </c>
      <c r="H219" s="30" t="s">
        <v>842</v>
      </c>
      <c r="I219" s="19" t="n">
        <v>26</v>
      </c>
      <c r="J219" s="38"/>
      <c r="K219" s="39"/>
    </row>
    <row r="220" customFormat="false" ht="27.75" hidden="false" customHeight="true" outlineLevel="0" collapsed="false">
      <c r="A220" s="13" t="s">
        <v>843</v>
      </c>
      <c r="B220" s="15" t="n">
        <v>218</v>
      </c>
      <c r="C220" s="34" t="s">
        <v>844</v>
      </c>
      <c r="D220" s="34" t="s">
        <v>845</v>
      </c>
      <c r="E220" s="15" t="s">
        <v>15</v>
      </c>
      <c r="F220" s="9" t="n">
        <v>2007.12</v>
      </c>
      <c r="G220" s="9" t="s">
        <v>813</v>
      </c>
      <c r="H220" s="30" t="s">
        <v>846</v>
      </c>
      <c r="I220" s="19" t="n">
        <v>26</v>
      </c>
      <c r="J220" s="38"/>
      <c r="K220" s="39"/>
    </row>
    <row r="221" customFormat="false" ht="29.25" hidden="false" customHeight="true" outlineLevel="0" collapsed="false">
      <c r="A221" s="13" t="s">
        <v>847</v>
      </c>
      <c r="B221" s="15" t="n">
        <v>219</v>
      </c>
      <c r="C221" s="34" t="s">
        <v>848</v>
      </c>
      <c r="D221" s="34" t="s">
        <v>849</v>
      </c>
      <c r="E221" s="15" t="s">
        <v>15</v>
      </c>
      <c r="F221" s="9" t="n">
        <v>2007.12</v>
      </c>
      <c r="G221" s="9" t="s">
        <v>813</v>
      </c>
      <c r="H221" s="30" t="s">
        <v>850</v>
      </c>
      <c r="I221" s="19" t="n">
        <v>26</v>
      </c>
      <c r="J221" s="38"/>
      <c r="K221" s="39"/>
    </row>
    <row r="222" customFormat="false" ht="14.25" hidden="false" customHeight="false" outlineLevel="0" collapsed="false">
      <c r="B222" s="42"/>
      <c r="C222" s="42"/>
      <c r="D222" s="42"/>
      <c r="E222" s="42"/>
      <c r="F222" s="43"/>
      <c r="G222" s="43"/>
      <c r="H222" s="42"/>
      <c r="I222" s="44"/>
      <c r="J222" s="45"/>
    </row>
    <row r="223" customFormat="false" ht="14.25" hidden="false" customHeight="false" outlineLevel="0" collapsed="false">
      <c r="B223" s="42"/>
      <c r="C223" s="42"/>
      <c r="D223" s="42"/>
      <c r="E223" s="42"/>
      <c r="F223" s="43"/>
      <c r="G223" s="43"/>
      <c r="H223" s="42"/>
      <c r="I223" s="44"/>
      <c r="J223" s="45"/>
    </row>
    <row r="224" customFormat="false" ht="14.25" hidden="false" customHeight="false" outlineLevel="0" collapsed="false">
      <c r="B224" s="42"/>
      <c r="C224" s="42"/>
      <c r="D224" s="42"/>
      <c r="E224" s="42"/>
      <c r="F224" s="43"/>
      <c r="G224" s="43"/>
      <c r="H224" s="42"/>
      <c r="I224" s="44"/>
      <c r="J224" s="45"/>
    </row>
    <row r="225" customFormat="false" ht="14.25" hidden="false" customHeight="false" outlineLevel="0" collapsed="false">
      <c r="B225" s="42"/>
      <c r="C225" s="42"/>
      <c r="D225" s="42"/>
      <c r="E225" s="42"/>
      <c r="F225" s="43"/>
      <c r="G225" s="43"/>
      <c r="H225" s="42"/>
      <c r="I225" s="44"/>
      <c r="J225" s="45"/>
    </row>
    <row r="226" customFormat="false" ht="14.25" hidden="false" customHeight="false" outlineLevel="0" collapsed="false">
      <c r="B226" s="42"/>
      <c r="C226" s="42"/>
      <c r="D226" s="42"/>
      <c r="E226" s="42"/>
      <c r="F226" s="43"/>
      <c r="G226" s="43"/>
      <c r="H226" s="42"/>
      <c r="I226" s="44"/>
      <c r="J226" s="45"/>
    </row>
    <row r="227" customFormat="false" ht="14.25" hidden="false" customHeight="false" outlineLevel="0" collapsed="false">
      <c r="B227" s="42"/>
      <c r="C227" s="42"/>
      <c r="D227" s="42"/>
      <c r="E227" s="42"/>
      <c r="F227" s="43"/>
      <c r="G227" s="43"/>
      <c r="H227" s="42"/>
      <c r="I227" s="44"/>
      <c r="J227" s="45"/>
    </row>
    <row r="228" customFormat="false" ht="14.25" hidden="false" customHeight="false" outlineLevel="0" collapsed="false">
      <c r="B228" s="42"/>
      <c r="C228" s="42"/>
      <c r="D228" s="42"/>
      <c r="E228" s="42"/>
      <c r="F228" s="43"/>
      <c r="G228" s="43"/>
      <c r="H228" s="42"/>
      <c r="I228" s="44"/>
      <c r="J228" s="45"/>
    </row>
    <row r="229" customFormat="false" ht="14.25" hidden="false" customHeight="false" outlineLevel="0" collapsed="false">
      <c r="B229" s="42"/>
      <c r="C229" s="42"/>
      <c r="D229" s="42"/>
      <c r="E229" s="42"/>
      <c r="F229" s="43"/>
      <c r="G229" s="43"/>
      <c r="H229" s="42"/>
      <c r="I229" s="44"/>
      <c r="J229" s="45"/>
    </row>
    <row r="230" customFormat="false" ht="14.25" hidden="false" customHeight="false" outlineLevel="0" collapsed="false">
      <c r="B230" s="42"/>
      <c r="C230" s="42"/>
      <c r="D230" s="42"/>
      <c r="E230" s="42"/>
      <c r="F230" s="43"/>
      <c r="G230" s="43"/>
      <c r="H230" s="42"/>
      <c r="I230" s="44"/>
      <c r="J230" s="45"/>
    </row>
    <row r="231" customFormat="false" ht="14.25" hidden="false" customHeight="false" outlineLevel="0" collapsed="false">
      <c r="B231" s="42"/>
      <c r="C231" s="42"/>
      <c r="D231" s="42"/>
      <c r="E231" s="42"/>
      <c r="F231" s="43"/>
      <c r="G231" s="43"/>
      <c r="H231" s="42"/>
      <c r="I231" s="44"/>
      <c r="J231" s="45"/>
    </row>
    <row r="232" customFormat="false" ht="14.25" hidden="false" customHeight="false" outlineLevel="0" collapsed="false">
      <c r="B232" s="42"/>
      <c r="C232" s="42"/>
      <c r="D232" s="42"/>
      <c r="E232" s="42"/>
      <c r="F232" s="43"/>
      <c r="G232" s="43"/>
      <c r="H232" s="42"/>
      <c r="I232" s="44"/>
      <c r="J232" s="45"/>
    </row>
  </sheetData>
  <mergeCells count="21">
    <mergeCell ref="A1:K1"/>
    <mergeCell ref="J3:J5"/>
    <mergeCell ref="J6:J8"/>
    <mergeCell ref="D10:D15"/>
    <mergeCell ref="J10:J15"/>
    <mergeCell ref="D16:D21"/>
    <mergeCell ref="J16:J21"/>
    <mergeCell ref="J39:J48"/>
    <mergeCell ref="J54:J59"/>
    <mergeCell ref="J63:J64"/>
    <mergeCell ref="J65:J71"/>
    <mergeCell ref="J74:J79"/>
    <mergeCell ref="J80:J81"/>
    <mergeCell ref="J82:J83"/>
    <mergeCell ref="J85:J89"/>
    <mergeCell ref="J107:J110"/>
    <mergeCell ref="J124:J125"/>
    <mergeCell ref="J127:J129"/>
    <mergeCell ref="J132:J134"/>
    <mergeCell ref="J137:J141"/>
    <mergeCell ref="J142:J146"/>
  </mergeCells>
  <printOptions headings="false" gridLines="false" gridLinesSet="true" horizontalCentered="false" verticalCentered="false"/>
  <pageMargins left="0.945138888888889" right="0.551388888888889" top="0.669444444444445"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4" manualBreakCount="14">
    <brk id="15" man="true" max="16383" min="0"/>
    <brk id="27" man="true" max="16383" min="0"/>
    <brk id="38" man="true" max="16383" min="0"/>
    <brk id="53" man="true" max="16383" min="0"/>
    <brk id="73" man="true" max="16383" min="0"/>
    <brk id="89" man="true" max="16383" min="0"/>
    <brk id="105" man="true" max="16383" min="0"/>
    <brk id="115" man="true" max="16383" min="0"/>
    <brk id="126" man="true" max="16383" min="0"/>
    <brk id="141" man="true" max="16383" min="0"/>
    <brk id="159" man="true" max="16383" min="0"/>
    <brk id="177" man="true" max="16383" min="0"/>
    <brk id="196" man="true" max="16383" min="0"/>
    <brk id="2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2:22:46Z</dcterms:created>
  <dc:creator>jxms</dc:creator>
  <dc:description/>
  <dc:language>en-US</dc:language>
  <cp:lastModifiedBy>huxm</cp:lastModifiedBy>
  <cp:lastPrinted>2008-02-28T09:07:49Z</cp:lastPrinted>
  <dcterms:modified xsi:type="dcterms:W3CDTF">2008-03-10T06:27:12Z</dcterms:modified>
  <cp:revision>0</cp:revision>
  <dc:subject/>
  <dc:title/>
</cp:coreProperties>
</file>