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1" sheetId="1" state="visible" r:id="rId2"/>
    <sheet name="Sheet1" sheetId="2" state="visible" r:id="rId3"/>
    <sheet name="Sheet2" sheetId="3" state="visible" r:id="rId4"/>
    <sheet name="Sheet3" sheetId="4" state="visible" r:id="rId5"/>
  </sheets>
  <definedNames>
    <definedName function="false" hidden="false" localSheetId="1" name="_xlnm.Print_Area" vbProcedure="false">Sheet1!$B$1:$K$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6" uniqueCount="906">
  <si>
    <t xml:space="preserve">红星电子音像出版社“农家书屋”推荐书目
</t>
  </si>
  <si>
    <t xml:space="preserve">音像分类</t>
  </si>
  <si>
    <t xml:space="preserve">序号</t>
  </si>
  <si>
    <t xml:space="preserve">产品名称</t>
  </si>
  <si>
    <t xml:space="preserve">规格</t>
  </si>
  <si>
    <t xml:space="preserve">出版社</t>
  </si>
  <si>
    <t xml:space="preserve">出版日期</t>
  </si>
  <si>
    <t xml:space="preserve">类型</t>
  </si>
  <si>
    <t xml:space="preserve">音像版号</t>
  </si>
  <si>
    <t xml:space="preserve">定价</t>
  </si>
  <si>
    <t xml:space="preserve">             内容简介</t>
  </si>
  <si>
    <t xml:space="preserve">订数</t>
  </si>
  <si>
    <t xml:space="preserve">S</t>
  </si>
  <si>
    <t xml:space="preserve">V-S023</t>
  </si>
  <si>
    <r>
      <rPr>
        <b val="true"/>
        <sz val="12"/>
        <rFont val="Noto Sans"/>
        <family val="2"/>
      </rPr>
      <t xml:space="preserve">黄牛</t>
    </r>
    <r>
      <rPr>
        <b val="true"/>
        <sz val="12"/>
        <rFont val="宋体"/>
        <family val="0"/>
        <charset val="134"/>
      </rPr>
      <t xml:space="preserve">·</t>
    </r>
    <r>
      <rPr>
        <b val="true"/>
        <sz val="12"/>
        <rFont val="Noto Sans"/>
        <family val="2"/>
      </rPr>
      <t xml:space="preserve">肉牛饲养技术</t>
    </r>
  </si>
  <si>
    <r>
      <rPr>
        <b val="true"/>
        <sz val="12"/>
        <rFont val="宋体"/>
        <family val="0"/>
        <charset val="134"/>
      </rPr>
      <t xml:space="preserve">1</t>
    </r>
    <r>
      <rPr>
        <b val="true"/>
        <sz val="12"/>
        <rFont val="Noto Sans"/>
        <family val="2"/>
      </rPr>
      <t xml:space="preserve">片装</t>
    </r>
  </si>
  <si>
    <t xml:space="preserve">红星电子音像出版社</t>
  </si>
  <si>
    <t xml:space="preserve">VCD</t>
  </si>
  <si>
    <t xml:space="preserve">ISRC CN-R23-00-0070-0/V.S</t>
  </si>
  <si>
    <t xml:space="preserve">V-S025</t>
  </si>
  <si>
    <t xml:space="preserve">高档牛肉生产技术</t>
  </si>
  <si>
    <t xml:space="preserve">ISRC CN-R23-00-0072-0/V.S</t>
  </si>
  <si>
    <t xml:space="preserve">V-S036</t>
  </si>
  <si>
    <t xml:space="preserve">山羊饲养技术</t>
  </si>
  <si>
    <t xml:space="preserve">ISRC CN-R23-00-0073-0/V.S</t>
  </si>
  <si>
    <t xml:space="preserve">V-S037</t>
  </si>
  <si>
    <t xml:space="preserve">绵羊饲养技术</t>
  </si>
  <si>
    <t xml:space="preserve">ISRC CN-R23-00-0074-0/V.S</t>
  </si>
  <si>
    <t xml:space="preserve">V-S038</t>
  </si>
  <si>
    <t xml:space="preserve">羊病防治</t>
  </si>
  <si>
    <t xml:space="preserve">ISRC CN-R23-00-0075-0/V.S</t>
  </si>
  <si>
    <t xml:space="preserve">V-S012</t>
  </si>
  <si>
    <t xml:space="preserve">家庭养猪技术</t>
  </si>
  <si>
    <t xml:space="preserve">出版年份</t>
  </si>
  <si>
    <t xml:space="preserve">ISRC CN-R23-00-0076-0/V.S</t>
  </si>
  <si>
    <t xml:space="preserve">V-S010</t>
  </si>
  <si>
    <t xml:space="preserve">猪寄生虫病诊断与防治</t>
  </si>
  <si>
    <t xml:space="preserve">后的两位</t>
  </si>
  <si>
    <t xml:space="preserve">ISRC CN-R23-00-0077-0/V.S</t>
  </si>
  <si>
    <t xml:space="preserve">V-S045</t>
  </si>
  <si>
    <t xml:space="preserve">肉兔饲养技术</t>
  </si>
  <si>
    <t xml:space="preserve">ISRC CN-R23-00-0078-0/V.S</t>
  </si>
  <si>
    <t xml:space="preserve">V-S046</t>
  </si>
  <si>
    <t xml:space="preserve">家兔饲养技术</t>
  </si>
  <si>
    <t xml:space="preserve">ISRC CN-R23-00-0079-0/V.S</t>
  </si>
  <si>
    <t xml:space="preserve">V-S057</t>
  </si>
  <si>
    <t xml:space="preserve">肉鸡的饲养经营管理技术</t>
  </si>
  <si>
    <t xml:space="preserve">ISRC CN-R23-00-0081-0/V.S</t>
  </si>
  <si>
    <t xml:space="preserve">V-S058</t>
  </si>
  <si>
    <t xml:space="preserve">蛋鸡的饲养经营管理技术</t>
  </si>
  <si>
    <t xml:space="preserve">ISRC CN-R23-00-0082-0/V.S</t>
  </si>
  <si>
    <t xml:space="preserve">V-S059</t>
  </si>
  <si>
    <r>
      <rPr>
        <b val="true"/>
        <sz val="12"/>
        <rFont val="Noto Sans"/>
        <family val="2"/>
      </rPr>
      <t xml:space="preserve">乌骨鸡</t>
    </r>
    <r>
      <rPr>
        <b val="true"/>
        <sz val="12"/>
        <rFont val="宋体"/>
        <family val="0"/>
        <charset val="134"/>
      </rPr>
      <t xml:space="preserve">·</t>
    </r>
    <r>
      <rPr>
        <b val="true"/>
        <sz val="12"/>
        <rFont val="Noto Sans"/>
        <family val="2"/>
      </rPr>
      <t xml:space="preserve">火鸡的饲养技术</t>
    </r>
  </si>
  <si>
    <t xml:space="preserve">ISRC CN-R23-00-0083-0/V.S</t>
  </si>
  <si>
    <t xml:space="preserve">V-S074</t>
  </si>
  <si>
    <t xml:space="preserve">杂交鹅饲养技术</t>
  </si>
  <si>
    <t xml:space="preserve">ISRC CN-R23-00-0085-0/V.S</t>
  </si>
  <si>
    <t xml:space="preserve">V-S108</t>
  </si>
  <si>
    <t xml:space="preserve">池塘的修建及改造</t>
  </si>
  <si>
    <t xml:space="preserve">ISRC CN-R23-00-0087-0/V.S</t>
  </si>
  <si>
    <t xml:space="preserve">V-S096</t>
  </si>
  <si>
    <t xml:space="preserve">牛蛙养殖技术</t>
  </si>
  <si>
    <t xml:space="preserve">ISRC CN-R23-00-0088-0/V.S</t>
  </si>
  <si>
    <t xml:space="preserve">V-S089</t>
  </si>
  <si>
    <t xml:space="preserve">养蝎技术</t>
  </si>
  <si>
    <t xml:space="preserve">ISRC CN-R23-00-0089-0/V.S</t>
  </si>
  <si>
    <t xml:space="preserve">V-S079</t>
  </si>
  <si>
    <r>
      <rPr>
        <b val="true"/>
        <sz val="12"/>
        <rFont val="Noto Sans"/>
        <family val="2"/>
      </rPr>
      <t xml:space="preserve">蟾蜍</t>
    </r>
    <r>
      <rPr>
        <b val="true"/>
        <sz val="12"/>
        <rFont val="宋体"/>
        <family val="0"/>
        <charset val="134"/>
      </rPr>
      <t xml:space="preserve">·</t>
    </r>
    <r>
      <rPr>
        <b val="true"/>
        <sz val="12"/>
        <rFont val="Noto Sans"/>
        <family val="2"/>
      </rPr>
      <t xml:space="preserve">蜈蚣</t>
    </r>
    <r>
      <rPr>
        <b val="true"/>
        <sz val="12"/>
        <rFont val="宋体"/>
        <family val="0"/>
        <charset val="134"/>
      </rPr>
      <t xml:space="preserve">·</t>
    </r>
    <r>
      <rPr>
        <b val="true"/>
        <sz val="12"/>
        <rFont val="Noto Sans"/>
        <family val="2"/>
      </rPr>
      <t xml:space="preserve">水蛭饲养技术</t>
    </r>
  </si>
  <si>
    <t xml:space="preserve">ISRC CN-R23-00-0090-0/V.S</t>
  </si>
  <si>
    <t xml:space="preserve">V-S078</t>
  </si>
  <si>
    <r>
      <rPr>
        <b val="true"/>
        <sz val="12"/>
        <rFont val="Noto Sans"/>
        <family val="2"/>
      </rPr>
      <t xml:space="preserve">土元</t>
    </r>
    <r>
      <rPr>
        <b val="true"/>
        <sz val="12"/>
        <rFont val="宋体"/>
        <family val="0"/>
        <charset val="134"/>
      </rPr>
      <t xml:space="preserve">·</t>
    </r>
    <r>
      <rPr>
        <b val="true"/>
        <sz val="12"/>
        <rFont val="Noto Sans"/>
        <family val="2"/>
      </rPr>
      <t xml:space="preserve">蚂蚁养殖技术</t>
    </r>
  </si>
  <si>
    <t xml:space="preserve">ISRC CN-R23-00-0091-0/V.S</t>
  </si>
  <si>
    <t xml:space="preserve">V-S090</t>
  </si>
  <si>
    <r>
      <rPr>
        <b val="true"/>
        <sz val="12"/>
        <rFont val="Noto Sans"/>
        <family val="2"/>
      </rPr>
      <t xml:space="preserve">七彩山鸡</t>
    </r>
    <r>
      <rPr>
        <b val="true"/>
        <sz val="12"/>
        <rFont val="宋体"/>
        <family val="0"/>
        <charset val="134"/>
      </rPr>
      <t xml:space="preserve">·</t>
    </r>
    <r>
      <rPr>
        <b val="true"/>
        <sz val="12"/>
        <rFont val="Noto Sans"/>
        <family val="2"/>
      </rPr>
      <t xml:space="preserve">鹧鸪人工养殖</t>
    </r>
  </si>
  <si>
    <t xml:space="preserve">ISRC CN-R23-00-0092-0/V.S</t>
  </si>
  <si>
    <t xml:space="preserve">V-S077</t>
  </si>
  <si>
    <r>
      <rPr>
        <b val="true"/>
        <sz val="12"/>
        <rFont val="Noto Sans"/>
        <family val="2"/>
      </rPr>
      <t xml:space="preserve">蜗牛</t>
    </r>
    <r>
      <rPr>
        <b val="true"/>
        <sz val="12"/>
        <rFont val="宋体"/>
        <family val="0"/>
        <charset val="134"/>
      </rPr>
      <t xml:space="preserve">·</t>
    </r>
    <r>
      <rPr>
        <b val="true"/>
        <sz val="12"/>
        <rFont val="Noto Sans"/>
        <family val="2"/>
      </rPr>
      <t xml:space="preserve">蚯蚓养殖技术</t>
    </r>
  </si>
  <si>
    <t xml:space="preserve">ISRC CN-R23-00-0093-0/V.S</t>
  </si>
  <si>
    <t xml:space="preserve">V-S095</t>
  </si>
  <si>
    <t xml:space="preserve">海狸鼠养殖技术</t>
  </si>
  <si>
    <t xml:space="preserve">ISRC CN-R23-00-0094-0/V.S</t>
  </si>
  <si>
    <t xml:space="preserve">V-S040</t>
  </si>
  <si>
    <t xml:space="preserve">羊药浴</t>
  </si>
  <si>
    <t xml:space="preserve">ISRC CN-R23-00-0095-0/V.S</t>
  </si>
  <si>
    <t xml:space="preserve">V-S092</t>
  </si>
  <si>
    <r>
      <rPr>
        <b val="true"/>
        <sz val="12"/>
        <rFont val="Noto Sans"/>
        <family val="2"/>
      </rPr>
      <t xml:space="preserve">麝鼠</t>
    </r>
    <r>
      <rPr>
        <b val="true"/>
        <sz val="12"/>
        <rFont val="宋体"/>
        <family val="0"/>
        <charset val="134"/>
      </rPr>
      <t xml:space="preserve">·</t>
    </r>
    <r>
      <rPr>
        <b val="true"/>
        <sz val="12"/>
        <rFont val="Noto Sans"/>
        <family val="2"/>
      </rPr>
      <t xml:space="preserve">果子狸养殖技术</t>
    </r>
  </si>
  <si>
    <t xml:space="preserve">V-S091</t>
  </si>
  <si>
    <r>
      <rPr>
        <b val="true"/>
        <sz val="12"/>
        <rFont val="Noto Sans"/>
        <family val="2"/>
      </rPr>
      <t xml:space="preserve">水貂</t>
    </r>
    <r>
      <rPr>
        <b val="true"/>
        <sz val="12"/>
        <rFont val="宋体"/>
        <family val="0"/>
        <charset val="134"/>
      </rPr>
      <t xml:space="preserve">·</t>
    </r>
    <r>
      <rPr>
        <b val="true"/>
        <sz val="12"/>
        <rFont val="Noto Sans"/>
        <family val="2"/>
      </rPr>
      <t xml:space="preserve">梅花鹿养殖技术</t>
    </r>
  </si>
  <si>
    <t xml:space="preserve">ISRC CN-R23-00-0096-0/V.S</t>
  </si>
  <si>
    <t xml:space="preserve">V-S093</t>
  </si>
  <si>
    <t xml:space="preserve">毒蛇饲养技术</t>
  </si>
  <si>
    <t xml:space="preserve">ISRC CN-R23-00-0097-0/V.S</t>
  </si>
  <si>
    <t xml:space="preserve">V-S242</t>
  </si>
  <si>
    <r>
      <rPr>
        <b val="true"/>
        <sz val="12"/>
        <rFont val="Noto Sans"/>
        <family val="2"/>
      </rPr>
      <t xml:space="preserve">食用菌</t>
    </r>
    <r>
      <rPr>
        <b val="true"/>
        <sz val="12"/>
        <rFont val="宋体"/>
        <family val="0"/>
        <charset val="134"/>
      </rPr>
      <t xml:space="preserve">(</t>
    </r>
    <r>
      <rPr>
        <b val="true"/>
        <sz val="12"/>
        <rFont val="Noto Sans"/>
        <family val="2"/>
      </rPr>
      <t xml:space="preserve">三</t>
    </r>
    <r>
      <rPr>
        <b val="true"/>
        <sz val="12"/>
        <rFont val="宋体"/>
        <family val="0"/>
        <charset val="134"/>
      </rPr>
      <t xml:space="preserve">)(</t>
    </r>
    <r>
      <rPr>
        <b val="true"/>
        <sz val="12"/>
        <rFont val="Noto Sans"/>
        <family val="2"/>
      </rPr>
      <t xml:space="preserve">凤尾菇、平菇</t>
    </r>
    <r>
      <rPr>
        <b val="true"/>
        <sz val="12"/>
        <rFont val="宋体"/>
        <family val="0"/>
        <charset val="134"/>
      </rPr>
      <t xml:space="preserve">)</t>
    </r>
  </si>
  <si>
    <t xml:space="preserve">ISRC CN-R23-00-0103-0/V.S</t>
  </si>
  <si>
    <t xml:space="preserve">V-S185</t>
  </si>
  <si>
    <t xml:space="preserve">柑橘、柚、甜橙保鲜技术▲</t>
  </si>
  <si>
    <t xml:space="preserve">ISRC CN-R23-00-0107-0/V.S</t>
  </si>
  <si>
    <t xml:space="preserve">V-S013</t>
  </si>
  <si>
    <t xml:space="preserve">现代化养猪技术</t>
  </si>
  <si>
    <t xml:space="preserve">ISRC CN-R23-01-0085-0/V.S</t>
  </si>
  <si>
    <t xml:space="preserve">V-S026</t>
  </si>
  <si>
    <t xml:space="preserve">黑白花乳牛增产配套技术</t>
  </si>
  <si>
    <t xml:space="preserve">ISRC CN-R23-01-0086-0/V.S</t>
  </si>
  <si>
    <t xml:space="preserve">V-S027</t>
  </si>
  <si>
    <t xml:space="preserve">乳牛的饲养和常见病防治</t>
  </si>
  <si>
    <t xml:space="preserve">ISRC CN-R23-01-0087-0/V.S</t>
  </si>
  <si>
    <t xml:space="preserve">V-S060</t>
  </si>
  <si>
    <r>
      <rPr>
        <b val="true"/>
        <sz val="12"/>
        <rFont val="Noto Sans"/>
        <family val="2"/>
      </rPr>
      <t xml:space="preserve">肉鸡平养</t>
    </r>
    <r>
      <rPr>
        <b val="true"/>
        <sz val="12"/>
        <rFont val="宋体"/>
        <family val="0"/>
        <charset val="134"/>
      </rPr>
      <t xml:space="preserve">·</t>
    </r>
    <r>
      <rPr>
        <b val="true"/>
        <sz val="12"/>
        <rFont val="Noto Sans"/>
        <family val="2"/>
      </rPr>
      <t xml:space="preserve">笼养技术</t>
    </r>
  </si>
  <si>
    <t xml:space="preserve">ISRC CN-R23-01-0088-0/V.S</t>
  </si>
  <si>
    <t xml:space="preserve">V-S061</t>
  </si>
  <si>
    <t xml:space="preserve">鸡常见病科学防治</t>
  </si>
  <si>
    <t xml:space="preserve">V-S062</t>
  </si>
  <si>
    <t xml:space="preserve">名优鸡品种介绍和饲养</t>
  </si>
  <si>
    <t xml:space="preserve">ISRC CN-R23-01-0093-0/V.S</t>
  </si>
  <si>
    <t xml:space="preserve">V-S028</t>
  </si>
  <si>
    <t xml:space="preserve">快速培育牛黄</t>
  </si>
  <si>
    <t xml:space="preserve">ISRC CN-R23-01-0096-0/V.S</t>
  </si>
  <si>
    <t xml:space="preserve">V-S015</t>
  </si>
  <si>
    <t xml:space="preserve">特种野猪饲养技术</t>
  </si>
  <si>
    <t xml:space="preserve">ISRC CN-R23-01-0097-0/V.S</t>
  </si>
  <si>
    <t xml:space="preserve">V-S080</t>
  </si>
  <si>
    <t xml:space="preserve">黄粉虫养殖技术</t>
  </si>
  <si>
    <t xml:space="preserve">ISRC CN-R23-01-0098-0/V.S</t>
  </si>
  <si>
    <t xml:space="preserve">V-S097</t>
  </si>
  <si>
    <r>
      <rPr>
        <b val="true"/>
        <sz val="12"/>
        <rFont val="Noto Sans"/>
        <family val="2"/>
      </rPr>
      <t xml:space="preserve">林蛙</t>
    </r>
    <r>
      <rPr>
        <b val="true"/>
        <sz val="12"/>
        <rFont val="宋体"/>
        <family val="0"/>
        <charset val="134"/>
      </rPr>
      <t xml:space="preserve">·</t>
    </r>
    <r>
      <rPr>
        <b val="true"/>
        <sz val="12"/>
        <rFont val="Noto Sans"/>
        <family val="2"/>
      </rPr>
      <t xml:space="preserve">石蛙养殖技术</t>
    </r>
  </si>
  <si>
    <t xml:space="preserve">ISRC CN-R23-01-0099-0/V.S</t>
  </si>
  <si>
    <t xml:space="preserve">V-S094</t>
  </si>
  <si>
    <r>
      <rPr>
        <b val="true"/>
        <sz val="12"/>
        <rFont val="Noto Sans"/>
        <family val="2"/>
      </rPr>
      <t xml:space="preserve">鹌鹑</t>
    </r>
    <r>
      <rPr>
        <b val="true"/>
        <sz val="12"/>
        <rFont val="宋体"/>
        <family val="0"/>
        <charset val="134"/>
      </rPr>
      <t xml:space="preserve">·</t>
    </r>
    <r>
      <rPr>
        <b val="true"/>
        <sz val="12"/>
        <rFont val="Noto Sans"/>
        <family val="2"/>
      </rPr>
      <t xml:space="preserve">蓝孔雀</t>
    </r>
    <r>
      <rPr>
        <b val="true"/>
        <sz val="12"/>
        <rFont val="宋体"/>
        <family val="0"/>
        <charset val="134"/>
      </rPr>
      <t xml:space="preserve">·</t>
    </r>
    <r>
      <rPr>
        <b val="true"/>
        <sz val="12"/>
        <rFont val="Noto Sans"/>
        <family val="2"/>
      </rPr>
      <t xml:space="preserve">野鸭养殖技术</t>
    </r>
  </si>
  <si>
    <t xml:space="preserve">ISRC CN-R23-01-0100-0/V.S</t>
  </si>
  <si>
    <t xml:space="preserve">V-S087</t>
  </si>
  <si>
    <t xml:space="preserve">家蚕饲养技术</t>
  </si>
  <si>
    <t xml:space="preserve">ISRC CN-R23-01-0102-0/V.S</t>
  </si>
  <si>
    <t xml:space="preserve">V-S086</t>
  </si>
  <si>
    <t xml:space="preserve">现代经济养蚕技术</t>
  </si>
  <si>
    <t xml:space="preserve">ISRC CN-R23-01-0103-0/V.S</t>
  </si>
  <si>
    <t xml:space="preserve">V-S088</t>
  </si>
  <si>
    <t xml:space="preserve">新法养蚕技术</t>
  </si>
  <si>
    <t xml:space="preserve">ISRC CN-R23-01-0104-0/V.S</t>
  </si>
  <si>
    <t xml:space="preserve">V-S082</t>
  </si>
  <si>
    <t xml:space="preserve">中国蜜蜂饲养技术 </t>
  </si>
  <si>
    <t xml:space="preserve">ISRC CN-R23-01-0105-0/V.S</t>
  </si>
  <si>
    <t xml:space="preserve">V-S076</t>
  </si>
  <si>
    <t xml:space="preserve">蝴蝶养殖技术</t>
  </si>
  <si>
    <t xml:space="preserve">ISRC CN-R23-01-0106-0/V.S</t>
  </si>
  <si>
    <t xml:space="preserve">V-S112</t>
  </si>
  <si>
    <t xml:space="preserve">对虾养殖技术</t>
  </si>
  <si>
    <t xml:space="preserve">ISRC CN-R23-01-0107-0/V.S</t>
  </si>
  <si>
    <t xml:space="preserve">V-S105</t>
  </si>
  <si>
    <t xml:space="preserve">鳟鱼养殖技术</t>
  </si>
  <si>
    <t xml:space="preserve">ISRC CN-R23-01-0108-0/V.S</t>
  </si>
  <si>
    <t xml:space="preserve">V-S186</t>
  </si>
  <si>
    <t xml:space="preserve">核桃种植新技术</t>
  </si>
  <si>
    <t xml:space="preserve">ISRC CN-R23-01-0112-0/V.S</t>
  </si>
  <si>
    <t xml:space="preserve">V-S187</t>
  </si>
  <si>
    <t xml:space="preserve">甜柿栽培技术</t>
  </si>
  <si>
    <t xml:space="preserve">ISRC CN-R23-01-0113-0/V.S</t>
  </si>
  <si>
    <t xml:space="preserve">V-S188</t>
  </si>
  <si>
    <t xml:space="preserve">杏树丰产栽培技术</t>
  </si>
  <si>
    <t xml:space="preserve">ISRC CN-R23-01-0114-0/V.S</t>
  </si>
  <si>
    <t xml:space="preserve">V-S183</t>
  </si>
  <si>
    <t xml:space="preserve">枣树栽培新技术</t>
  </si>
  <si>
    <t xml:space="preserve">ISRC CN-R23-01-0115-0/V.S</t>
  </si>
  <si>
    <t xml:space="preserve">V-S189</t>
  </si>
  <si>
    <t xml:space="preserve">银杏树栽培技术</t>
  </si>
  <si>
    <t xml:space="preserve">ISRC CN-R23-01-0116-0/V.S</t>
  </si>
  <si>
    <t xml:space="preserve">V-S222</t>
  </si>
  <si>
    <t xml:space="preserve">瓜果蔬菜储存保鲜技术</t>
  </si>
  <si>
    <t xml:space="preserve">ISRC CN-R23-01-0125-0/V.S</t>
  </si>
  <si>
    <t xml:space="preserve">V-S281</t>
  </si>
  <si>
    <t xml:space="preserve">灵芝栽培技术</t>
  </si>
  <si>
    <t xml:space="preserve">ISRC CN-R23-01-0127-0/V.S</t>
  </si>
  <si>
    <t xml:space="preserve">V-S266</t>
  </si>
  <si>
    <r>
      <rPr>
        <b val="true"/>
        <sz val="12"/>
        <rFont val="Noto Sans"/>
        <family val="2"/>
      </rPr>
      <t xml:space="preserve">生态农业</t>
    </r>
    <r>
      <rPr>
        <b val="true"/>
        <sz val="12"/>
        <rFont val="宋体"/>
        <family val="0"/>
        <charset val="134"/>
      </rPr>
      <t xml:space="preserve">(</t>
    </r>
    <r>
      <rPr>
        <b val="true"/>
        <sz val="12"/>
        <rFont val="Noto Sans"/>
        <family val="2"/>
      </rPr>
      <t xml:space="preserve">五</t>
    </r>
    <r>
      <rPr>
        <b val="true"/>
        <sz val="12"/>
        <rFont val="宋体"/>
        <family val="0"/>
        <charset val="134"/>
      </rPr>
      <t xml:space="preserve">)(</t>
    </r>
    <r>
      <rPr>
        <b val="true"/>
        <sz val="12"/>
        <rFont val="Noto Sans"/>
        <family val="2"/>
      </rPr>
      <t xml:space="preserve">种草养畜</t>
    </r>
    <r>
      <rPr>
        <b val="true"/>
        <sz val="12"/>
        <rFont val="宋体"/>
        <family val="0"/>
        <charset val="134"/>
      </rPr>
      <t xml:space="preserve">)</t>
    </r>
  </si>
  <si>
    <t xml:space="preserve">ISRC CN-R23-01-0129-0/V.S</t>
  </si>
  <si>
    <t xml:space="preserve">V-S262</t>
  </si>
  <si>
    <r>
      <rPr>
        <b val="true"/>
        <sz val="12"/>
        <rFont val="Noto Sans"/>
        <family val="2"/>
      </rPr>
      <t xml:space="preserve">生态农业</t>
    </r>
    <r>
      <rPr>
        <b val="true"/>
        <sz val="12"/>
        <rFont val="宋体"/>
        <family val="0"/>
        <charset val="134"/>
      </rPr>
      <t xml:space="preserve">(</t>
    </r>
    <r>
      <rPr>
        <b val="true"/>
        <sz val="12"/>
        <rFont val="Noto Sans"/>
        <family val="2"/>
      </rPr>
      <t xml:space="preserve">一</t>
    </r>
    <r>
      <rPr>
        <b val="true"/>
        <sz val="12"/>
        <rFont val="宋体"/>
        <family val="0"/>
        <charset val="134"/>
      </rPr>
      <t xml:space="preserve">)(</t>
    </r>
    <r>
      <rPr>
        <b val="true"/>
        <sz val="12"/>
        <rFont val="Noto Sans"/>
        <family val="2"/>
      </rPr>
      <t xml:space="preserve">旱作节水农业</t>
    </r>
    <r>
      <rPr>
        <b val="true"/>
        <sz val="12"/>
        <rFont val="宋体"/>
        <family val="0"/>
        <charset val="134"/>
      </rPr>
      <t xml:space="preserve">)</t>
    </r>
  </si>
  <si>
    <t xml:space="preserve">ISRC CN-R23-01-0130-0/V.S</t>
  </si>
  <si>
    <t xml:space="preserve">V-S263</t>
  </si>
  <si>
    <r>
      <rPr>
        <b val="true"/>
        <sz val="12"/>
        <rFont val="Noto Sans"/>
        <family val="2"/>
      </rPr>
      <t xml:space="preserve">生态农业</t>
    </r>
    <r>
      <rPr>
        <b val="true"/>
        <sz val="12"/>
        <rFont val="宋体"/>
        <family val="0"/>
        <charset val="134"/>
      </rPr>
      <t xml:space="preserve">(</t>
    </r>
    <r>
      <rPr>
        <b val="true"/>
        <sz val="12"/>
        <rFont val="Noto Sans"/>
        <family val="2"/>
      </rPr>
      <t xml:space="preserve">二</t>
    </r>
    <r>
      <rPr>
        <b val="true"/>
        <sz val="12"/>
        <rFont val="宋体"/>
        <family val="0"/>
        <charset val="134"/>
      </rPr>
      <t xml:space="preserve">)(</t>
    </r>
    <r>
      <rPr>
        <b val="true"/>
        <sz val="12"/>
        <rFont val="Noto Sans"/>
        <family val="2"/>
      </rPr>
      <t xml:space="preserve">微灌、雾灌、渗灌</t>
    </r>
    <r>
      <rPr>
        <b val="true"/>
        <sz val="12"/>
        <rFont val="宋体"/>
        <family val="0"/>
        <charset val="134"/>
      </rPr>
      <t xml:space="preserve">)</t>
    </r>
  </si>
  <si>
    <t xml:space="preserve">ISRC CN-R23-01-0131-0/V.S</t>
  </si>
  <si>
    <t xml:space="preserve">V-S264</t>
  </si>
  <si>
    <r>
      <rPr>
        <b val="true"/>
        <sz val="12"/>
        <rFont val="Noto Sans"/>
        <family val="2"/>
      </rPr>
      <t xml:space="preserve">生态农业</t>
    </r>
    <r>
      <rPr>
        <b val="true"/>
        <sz val="12"/>
        <rFont val="宋体"/>
        <family val="0"/>
        <charset val="134"/>
      </rPr>
      <t xml:space="preserve">(</t>
    </r>
    <r>
      <rPr>
        <b val="true"/>
        <sz val="12"/>
        <rFont val="Noto Sans"/>
        <family val="2"/>
      </rPr>
      <t xml:space="preserve">三</t>
    </r>
    <r>
      <rPr>
        <b val="true"/>
        <sz val="12"/>
        <rFont val="宋体"/>
        <family val="0"/>
        <charset val="134"/>
      </rPr>
      <t xml:space="preserve">)(</t>
    </r>
    <r>
      <rPr>
        <b val="true"/>
        <sz val="12"/>
        <rFont val="Noto Sans"/>
        <family val="2"/>
      </rPr>
      <t xml:space="preserve">防旱、抗旱技术</t>
    </r>
    <r>
      <rPr>
        <b val="true"/>
        <sz val="12"/>
        <rFont val="宋体"/>
        <family val="0"/>
        <charset val="134"/>
      </rPr>
      <t xml:space="preserve">)</t>
    </r>
  </si>
  <si>
    <t xml:space="preserve">ISRC CN-R23-01-0132-0/V.S</t>
  </si>
  <si>
    <t xml:space="preserve">V-S265</t>
  </si>
  <si>
    <r>
      <rPr>
        <b val="true"/>
        <sz val="12"/>
        <rFont val="Noto Sans"/>
        <family val="2"/>
      </rPr>
      <t xml:space="preserve">生态农业</t>
    </r>
    <r>
      <rPr>
        <b val="true"/>
        <sz val="12"/>
        <rFont val="宋体"/>
        <family val="0"/>
        <charset val="134"/>
      </rPr>
      <t xml:space="preserve">(</t>
    </r>
    <r>
      <rPr>
        <b val="true"/>
        <sz val="12"/>
        <rFont val="Noto Sans"/>
        <family val="2"/>
      </rPr>
      <t xml:space="preserve">四</t>
    </r>
    <r>
      <rPr>
        <b val="true"/>
        <sz val="12"/>
        <rFont val="宋体"/>
        <family val="0"/>
        <charset val="134"/>
      </rPr>
      <t xml:space="preserve">)(</t>
    </r>
    <r>
      <rPr>
        <b val="true"/>
        <sz val="12"/>
        <rFont val="Noto Sans"/>
        <family val="2"/>
      </rPr>
      <t xml:space="preserve">节水型农业</t>
    </r>
    <r>
      <rPr>
        <b val="true"/>
        <sz val="12"/>
        <rFont val="宋体"/>
        <family val="0"/>
        <charset val="134"/>
      </rPr>
      <t xml:space="preserve">)</t>
    </r>
  </si>
  <si>
    <t xml:space="preserve">ISRC CN-R23-01-0133-0/V.S</t>
  </si>
  <si>
    <t xml:space="preserve">V-S267</t>
  </si>
  <si>
    <r>
      <rPr>
        <b val="true"/>
        <sz val="12"/>
        <rFont val="Noto Sans"/>
        <family val="2"/>
      </rPr>
      <t xml:space="preserve">生态农业</t>
    </r>
    <r>
      <rPr>
        <b val="true"/>
        <sz val="12"/>
        <rFont val="宋体"/>
        <family val="0"/>
        <charset val="134"/>
      </rPr>
      <t xml:space="preserve">(</t>
    </r>
    <r>
      <rPr>
        <b val="true"/>
        <sz val="12"/>
        <rFont val="Noto Sans"/>
        <family val="2"/>
      </rPr>
      <t xml:space="preserve">六</t>
    </r>
    <r>
      <rPr>
        <b val="true"/>
        <sz val="12"/>
        <rFont val="宋体"/>
        <family val="0"/>
        <charset val="134"/>
      </rPr>
      <t xml:space="preserve">)(</t>
    </r>
    <r>
      <rPr>
        <b val="true"/>
        <sz val="12"/>
        <rFont val="Noto Sans"/>
        <family val="2"/>
      </rPr>
      <t xml:space="preserve">防治荒漠</t>
    </r>
    <r>
      <rPr>
        <b val="true"/>
        <sz val="12"/>
        <rFont val="宋体"/>
        <family val="0"/>
        <charset val="134"/>
      </rPr>
      <t xml:space="preserve">)</t>
    </r>
  </si>
  <si>
    <t xml:space="preserve">ISRC CN-R23-01-0134-0/V.S</t>
  </si>
  <si>
    <t xml:space="preserve">V-S133</t>
  </si>
  <si>
    <t xml:space="preserve">苹果病害防治</t>
  </si>
  <si>
    <t xml:space="preserve">ISRC CN-R23-02-0033-0/V.S</t>
  </si>
  <si>
    <t xml:space="preserve">V-S134</t>
  </si>
  <si>
    <t xml:space="preserve">苹果虫害防治</t>
  </si>
  <si>
    <t xml:space="preserve">ISRC CN-R23-02-0034-0/V.S</t>
  </si>
  <si>
    <t xml:space="preserve">V-S135</t>
  </si>
  <si>
    <t xml:space="preserve">苹果病虫害综合防治</t>
  </si>
  <si>
    <t xml:space="preserve">ISRC CN-R23-02-0115-0/V.S</t>
  </si>
  <si>
    <t xml:space="preserve">V-S129</t>
  </si>
  <si>
    <t xml:space="preserve">规范化苹果园的建立</t>
  </si>
  <si>
    <t xml:space="preserve">ISRC CN-R23-03-0020-0/V.S</t>
  </si>
  <si>
    <t xml:space="preserve">V-S130</t>
  </si>
  <si>
    <t xml:space="preserve">选育苹果优良品种</t>
  </si>
  <si>
    <t xml:space="preserve">ISRC CN-R23-03-0021-0/V.S</t>
  </si>
  <si>
    <t xml:space="preserve">V-S138</t>
  </si>
  <si>
    <t xml:space="preserve">苹果园周年修剪</t>
  </si>
  <si>
    <t xml:space="preserve">ISRC CN-R23-03-0022-0/V.S</t>
  </si>
  <si>
    <t xml:space="preserve">V-S137</t>
  </si>
  <si>
    <t xml:space="preserve">苹果园常见树型及修剪</t>
  </si>
  <si>
    <t xml:space="preserve">ISRC CN-R23-03-0023-0/V.S</t>
  </si>
  <si>
    <t xml:space="preserve">V-S136</t>
  </si>
  <si>
    <t xml:space="preserve">科学管理苹果园土肥水</t>
  </si>
  <si>
    <t xml:space="preserve">ISRC CN-R23-03-0024-0/V.S</t>
  </si>
  <si>
    <t xml:space="preserve">V-S139</t>
  </si>
  <si>
    <t xml:space="preserve">苹果套袋栽培技术</t>
  </si>
  <si>
    <t xml:space="preserve">ISRC CN-R23-03-0026-0/V.S</t>
  </si>
  <si>
    <t xml:space="preserve">V-S131</t>
  </si>
  <si>
    <t xml:space="preserve">苹果优质丰产栽培关键技术</t>
  </si>
  <si>
    <t xml:space="preserve">ISRC CN-R23-03-0027-0/V.S</t>
  </si>
  <si>
    <t xml:space="preserve">V-S142</t>
  </si>
  <si>
    <t xml:space="preserve">梨病害识别与防治</t>
  </si>
  <si>
    <t xml:space="preserve">ISRC CN-R23-03-0028-0/V.S</t>
  </si>
  <si>
    <t xml:space="preserve">V-S143</t>
  </si>
  <si>
    <t xml:space="preserve">梨虫害识别与防治</t>
  </si>
  <si>
    <t xml:space="preserve">ISRC CN-R23-03-0029-0/V.S</t>
  </si>
  <si>
    <t xml:space="preserve">V-S149</t>
  </si>
  <si>
    <t xml:space="preserve">桃病害发生与防治</t>
  </si>
  <si>
    <t xml:space="preserve">ISRC CN-R23-03-0030-0/V.S</t>
  </si>
  <si>
    <t xml:space="preserve">V-S150</t>
  </si>
  <si>
    <t xml:space="preserve">桃虫害发生与防治</t>
  </si>
  <si>
    <t xml:space="preserve">ISRC CN-R23-03-0031-0/V.S</t>
  </si>
  <si>
    <t xml:space="preserve">V-S155</t>
  </si>
  <si>
    <t xml:space="preserve">葡萄病虫害发生与防治（上）</t>
  </si>
  <si>
    <t xml:space="preserve">ISRC CN-R23-03-0032-0/V.S</t>
  </si>
  <si>
    <t xml:space="preserve">V-S170</t>
  </si>
  <si>
    <t xml:space="preserve">板栗种植与保鲜技术（一）</t>
  </si>
  <si>
    <t xml:space="preserve">V-S156</t>
  </si>
  <si>
    <t xml:space="preserve">葡萄病虫害发生与防治（下）</t>
  </si>
  <si>
    <t xml:space="preserve">ISRC CN-R23-03-0033-0/V.S</t>
  </si>
  <si>
    <t xml:space="preserve">V-S171</t>
  </si>
  <si>
    <t xml:space="preserve">板栗种植与保鲜技术（二）</t>
  </si>
  <si>
    <t xml:space="preserve">V-S008</t>
  </si>
  <si>
    <t xml:space="preserve">低成本高效益养猪法</t>
  </si>
  <si>
    <t xml:space="preserve">ISRC CN-R23-03-0034-0/V.S</t>
  </si>
  <si>
    <t xml:space="preserve">V-S014</t>
  </si>
  <si>
    <t xml:space="preserve">高效益养猪技术</t>
  </si>
  <si>
    <r>
      <rPr>
        <b val="true"/>
        <sz val="12"/>
        <rFont val="宋体"/>
        <family val="0"/>
        <charset val="134"/>
      </rPr>
      <t xml:space="preserve">3</t>
    </r>
    <r>
      <rPr>
        <b val="true"/>
        <sz val="12"/>
        <rFont val="Noto Sans"/>
        <family val="2"/>
      </rPr>
      <t xml:space="preserve">片装</t>
    </r>
  </si>
  <si>
    <t xml:space="preserve">碟配书</t>
  </si>
  <si>
    <t xml:space="preserve">V-S003</t>
  </si>
  <si>
    <t xml:space="preserve">母猪仔猪饲养技术</t>
  </si>
  <si>
    <t xml:space="preserve">准备出版</t>
  </si>
  <si>
    <t xml:space="preserve">ISRC CN-R23-03-0035-0/V.S</t>
  </si>
  <si>
    <t xml:space="preserve">V-S011</t>
  </si>
  <si>
    <t xml:space="preserve">猪常见病防治技术</t>
  </si>
  <si>
    <t xml:space="preserve">数字表示</t>
  </si>
  <si>
    <t xml:space="preserve">ISRC CN-R23-03-0036-0/V.S</t>
  </si>
  <si>
    <t xml:space="preserve">V-S016</t>
  </si>
  <si>
    <t xml:space="preserve">肉牛高效益饲养技术</t>
  </si>
  <si>
    <t xml:space="preserve">ISRC CN-R23-03-0037-0/V.S</t>
  </si>
  <si>
    <t xml:space="preserve">V-S029</t>
  </si>
  <si>
    <t xml:space="preserve">V-S017</t>
  </si>
  <si>
    <t xml:space="preserve">肉牛饲养与快速育肥技术</t>
  </si>
  <si>
    <t xml:space="preserve">ISRC CN-R23-03-0038-0/V.S</t>
  </si>
  <si>
    <t xml:space="preserve">V-S123</t>
  </si>
  <si>
    <t xml:space="preserve">棉花病害防治技术</t>
  </si>
  <si>
    <t xml:space="preserve">ISRC CN-R23-03-0039-0/V.S</t>
  </si>
  <si>
    <t xml:space="preserve">V-S018</t>
  </si>
  <si>
    <t xml:space="preserve">肉牛常见病诊断与防治</t>
  </si>
  <si>
    <t xml:space="preserve">ISRC CN-R23-03-0040-0/V.S</t>
  </si>
  <si>
    <t xml:space="preserve">V-S034</t>
  </si>
  <si>
    <r>
      <rPr>
        <b val="true"/>
        <sz val="12"/>
        <rFont val="Noto Sans"/>
        <family val="2"/>
      </rPr>
      <t xml:space="preserve">黄羊</t>
    </r>
    <r>
      <rPr>
        <b val="true"/>
        <sz val="12"/>
        <rFont val="宋体"/>
        <family val="0"/>
        <charset val="134"/>
      </rPr>
      <t xml:space="preserve">·</t>
    </r>
    <r>
      <rPr>
        <b val="true"/>
        <sz val="12"/>
        <rFont val="Noto Sans"/>
        <family val="2"/>
      </rPr>
      <t xml:space="preserve">湖羊饲养与圈舍养羊</t>
    </r>
  </si>
  <si>
    <t xml:space="preserve">ISRC CN-R23-03-0041-0/V.S</t>
  </si>
  <si>
    <t xml:space="preserve">V-S041</t>
  </si>
  <si>
    <t xml:space="preserve">高效益养羊技术</t>
  </si>
  <si>
    <t xml:space="preserve">V-S033</t>
  </si>
  <si>
    <r>
      <rPr>
        <b val="true"/>
        <sz val="12"/>
        <rFont val="Noto Sans"/>
        <family val="2"/>
      </rPr>
      <t xml:space="preserve">小尾寒羊</t>
    </r>
    <r>
      <rPr>
        <b val="true"/>
        <sz val="12"/>
        <rFont val="宋体"/>
        <family val="0"/>
        <charset val="134"/>
      </rPr>
      <t xml:space="preserve">·</t>
    </r>
    <r>
      <rPr>
        <b val="true"/>
        <sz val="12"/>
        <rFont val="Noto Sans"/>
        <family val="2"/>
      </rPr>
      <t xml:space="preserve">波尔杂交羊饲养技术</t>
    </r>
  </si>
  <si>
    <t xml:space="preserve">ISRC CN-R23-03-0042-0/V.S</t>
  </si>
  <si>
    <t xml:space="preserve">V-S035</t>
  </si>
  <si>
    <t xml:space="preserve">羊病诊断与防治</t>
  </si>
  <si>
    <t xml:space="preserve">ISRC CN-R23-03-0043-0/V.S</t>
  </si>
  <si>
    <t xml:space="preserve">V-S050</t>
  </si>
  <si>
    <t xml:space="preserve">肉鸡速养技术</t>
  </si>
  <si>
    <t xml:space="preserve">ISRC CN-R23-03-0045-0/V.S</t>
  </si>
  <si>
    <t xml:space="preserve">V-S063</t>
  </si>
  <si>
    <t xml:space="preserve">肉鸡高效益饲养技术</t>
  </si>
  <si>
    <t xml:space="preserve">V-S051</t>
  </si>
  <si>
    <t xml:space="preserve">良种肉鸡配套饲养技术</t>
  </si>
  <si>
    <t xml:space="preserve">ISRC CN-R23-03-0046-0/V.S</t>
  </si>
  <si>
    <t xml:space="preserve">V-S052</t>
  </si>
  <si>
    <t xml:space="preserve">高产蛋鸡饲养技术</t>
  </si>
  <si>
    <t xml:space="preserve">ISRC CN-R23-03-0047-0/V.S</t>
  </si>
  <si>
    <t xml:space="preserve">V-S065</t>
  </si>
  <si>
    <t xml:space="preserve">肉鸭饲养与稻田露宿养鸭</t>
  </si>
  <si>
    <t xml:space="preserve">ISRC CN-R23-03-0049-0/V.S</t>
  </si>
  <si>
    <t xml:space="preserve">V-S071</t>
  </si>
  <si>
    <t xml:space="preserve">高效益养鸭技术</t>
  </si>
  <si>
    <t xml:space="preserve">V-S066</t>
  </si>
  <si>
    <t xml:space="preserve">高产蛋鸭饲养技术</t>
  </si>
  <si>
    <t xml:space="preserve">ISRC CN-R23-03-0050-0/V.S</t>
  </si>
  <si>
    <t xml:space="preserve">V-S067</t>
  </si>
  <si>
    <t xml:space="preserve">鸭病识别与防治</t>
  </si>
  <si>
    <t xml:space="preserve">ISRC CN-R23-03-0051-0/V.S</t>
  </si>
  <si>
    <t xml:space="preserve">V-S072</t>
  </si>
  <si>
    <t xml:space="preserve">四季鹅的饲养技术</t>
  </si>
  <si>
    <t xml:space="preserve">ISRC CN-R23-03-0052-0/V.S</t>
  </si>
  <si>
    <t xml:space="preserve">V-S073</t>
  </si>
  <si>
    <t xml:space="preserve">养鹅与活拔鹅毛技术</t>
  </si>
  <si>
    <t xml:space="preserve">ISRC CN-R23-03-0053-0/V.S</t>
  </si>
  <si>
    <t xml:space="preserve">V-S124</t>
  </si>
  <si>
    <t xml:space="preserve">棉花虫害防治技术</t>
  </si>
  <si>
    <t xml:space="preserve">ISRC CN-R23-03-0054-0/V.S</t>
  </si>
  <si>
    <t xml:space="preserve">V-S167</t>
  </si>
  <si>
    <t xml:space="preserve">果树栽培新技术</t>
  </si>
  <si>
    <t xml:space="preserve">ISRC CN-R23-03-0055-0/V.S</t>
  </si>
  <si>
    <t xml:space="preserve">V-S174</t>
  </si>
  <si>
    <t xml:space="preserve">大棚樱桃优质高效栽培</t>
  </si>
  <si>
    <t xml:space="preserve">ISRC CN-R23-03-0056-0/V.S</t>
  </si>
  <si>
    <t xml:space="preserve">V-S153</t>
  </si>
  <si>
    <t xml:space="preserve">大棚葡萄优质高效栽培</t>
  </si>
  <si>
    <t xml:space="preserve">ISRC CN-R23-03-0057-0/V.S</t>
  </si>
  <si>
    <t xml:space="preserve">V-S158</t>
  </si>
  <si>
    <t xml:space="preserve">番茄病虫害的科学防治</t>
  </si>
  <si>
    <t xml:space="preserve">ISRC CN-R23-03-0059-0/V.S</t>
  </si>
  <si>
    <t xml:space="preserve">V-S191</t>
  </si>
  <si>
    <t xml:space="preserve">优质高效种黄瓜</t>
  </si>
  <si>
    <t xml:space="preserve">ISRC CN-R23-03-0061-0/V.S</t>
  </si>
  <si>
    <t xml:space="preserve">V-S192</t>
  </si>
  <si>
    <t xml:space="preserve">黄瓜病虫害防治（上）</t>
  </si>
  <si>
    <t xml:space="preserve">ISRC CN-R23-03-0062-0/V•S</t>
  </si>
  <si>
    <t xml:space="preserve">V-S193</t>
  </si>
  <si>
    <t xml:space="preserve">黄瓜病虫害防治（下）</t>
  </si>
  <si>
    <t xml:space="preserve">ISRC CN-R23-03-0063-0/V•S</t>
  </si>
  <si>
    <t xml:space="preserve">V-S196</t>
  </si>
  <si>
    <t xml:space="preserve">优质高效种辣椒</t>
  </si>
  <si>
    <t xml:space="preserve">ISRC CN-R23-03-0065-0/V.S</t>
  </si>
  <si>
    <t xml:space="preserve">V-S197</t>
  </si>
  <si>
    <t xml:space="preserve">辣椒病虫害防治（上）</t>
  </si>
  <si>
    <t xml:space="preserve">ISRC CN-R23-03-0066-0/V.S</t>
  </si>
  <si>
    <t xml:space="preserve">V-S199</t>
  </si>
  <si>
    <t xml:space="preserve">大棚辣椒主要病虫害的发生与防治</t>
  </si>
  <si>
    <t xml:space="preserve">ISRC CN-R23-03-0067-0/V.S</t>
  </si>
  <si>
    <t xml:space="preserve">V-S217</t>
  </si>
  <si>
    <t xml:space="preserve">优质高效种茄子</t>
  </si>
  <si>
    <t xml:space="preserve">ISRC CN-R23-03-0068-0/V.S</t>
  </si>
  <si>
    <t xml:space="preserve">V-S230</t>
  </si>
  <si>
    <t xml:space="preserve">茄子病虫害防治</t>
  </si>
  <si>
    <t xml:space="preserve">ISRC CN-R23-03-0069-0/V.S</t>
  </si>
  <si>
    <t xml:space="preserve">V-S211</t>
  </si>
  <si>
    <t xml:space="preserve">大姜优质高产栽培技术</t>
  </si>
  <si>
    <t xml:space="preserve">ISRC CN-R23-03-0070-0/V.S</t>
  </si>
  <si>
    <t xml:space="preserve">V-S212</t>
  </si>
  <si>
    <t xml:space="preserve">圆葱优质高产栽培技术</t>
  </si>
  <si>
    <t xml:space="preserve">ISRC CN-R23-03-0071-0/V.S</t>
  </si>
  <si>
    <t xml:space="preserve">V-S213</t>
  </si>
  <si>
    <r>
      <rPr>
        <b val="true"/>
        <sz val="12"/>
        <rFont val="Noto Sans"/>
        <family val="2"/>
      </rPr>
      <t xml:space="preserve">大蒜</t>
    </r>
    <r>
      <rPr>
        <b val="true"/>
        <sz val="12"/>
        <rFont val="宋体"/>
        <family val="0"/>
        <charset val="134"/>
      </rPr>
      <t xml:space="preserve">·</t>
    </r>
    <r>
      <rPr>
        <b val="true"/>
        <sz val="12"/>
        <rFont val="Noto Sans"/>
        <family val="2"/>
      </rPr>
      <t xml:space="preserve">芹菜优质高效栽培技术</t>
    </r>
  </si>
  <si>
    <t xml:space="preserve">ISRC CN-R23-03-0072-0/V.S</t>
  </si>
  <si>
    <t xml:space="preserve">V-S214</t>
  </si>
  <si>
    <t xml:space="preserve">无公害蔬菜—牛蒡</t>
  </si>
  <si>
    <t xml:space="preserve">ISRC CN-R23-03-0073-0/V.S</t>
  </si>
  <si>
    <t xml:space="preserve">V-S215</t>
  </si>
  <si>
    <t xml:space="preserve">芋头优质高效栽培与加工</t>
  </si>
  <si>
    <t xml:space="preserve">ISRC CN-R23-03-0074-0/V.S</t>
  </si>
  <si>
    <t xml:space="preserve">V-S216</t>
  </si>
  <si>
    <t xml:space="preserve">西葫芦高效大棚栽培技术</t>
  </si>
  <si>
    <t xml:space="preserve">ISRC CN-R23-03-0075-0/V.S</t>
  </si>
  <si>
    <t xml:space="preserve">V-S159</t>
  </si>
  <si>
    <t xml:space="preserve">珍稀番茄栽培技术</t>
  </si>
  <si>
    <t xml:space="preserve">ISRC CN-R23-03-0076-0/V.S</t>
  </si>
  <si>
    <t xml:space="preserve">V-S200</t>
  </si>
  <si>
    <t xml:space="preserve">五彩甜椒栽培新技术</t>
  </si>
  <si>
    <t xml:space="preserve">ISRC CN-R23-03-0077-0/V.S</t>
  </si>
  <si>
    <t xml:space="preserve">V-S202</t>
  </si>
  <si>
    <t xml:space="preserve">大棚栽培绿色豆芽</t>
  </si>
  <si>
    <t xml:space="preserve">ISRC CN-R23-03-0078-0/V.S</t>
  </si>
  <si>
    <t xml:space="preserve">V-S225</t>
  </si>
  <si>
    <t xml:space="preserve">豆科蔬菜病害防治</t>
  </si>
  <si>
    <t xml:space="preserve">ISRC CN-R23-03-0079-0/V.S</t>
  </si>
  <si>
    <t xml:space="preserve">V-S226</t>
  </si>
  <si>
    <t xml:space="preserve">豆科蔬菜虫害防治</t>
  </si>
  <si>
    <t xml:space="preserve">ISRC CN-R23-03-0080-0/V.S</t>
  </si>
  <si>
    <t xml:space="preserve">V-S268</t>
  </si>
  <si>
    <t xml:space="preserve">大棚建造技术</t>
  </si>
  <si>
    <t xml:space="preserve">ISRC CN-R23-03-0081-0/V.S</t>
  </si>
  <si>
    <t xml:space="preserve">V-S269</t>
  </si>
  <si>
    <t xml:space="preserve">大棚光照和温度调节与控制</t>
  </si>
  <si>
    <t xml:space="preserve">ISRC CN-R23-03-0082-0/V.S</t>
  </si>
  <si>
    <t xml:space="preserve">V-S270</t>
  </si>
  <si>
    <t xml:space="preserve">大棚水分和气体调节与控制</t>
  </si>
  <si>
    <t xml:space="preserve">ISRC CN-R23-03-0083-0/V.S</t>
  </si>
  <si>
    <t xml:space="preserve">V-S238</t>
  </si>
  <si>
    <t xml:space="preserve">鲍鱼菇优质高效栽培与菇粮立体种植</t>
  </si>
  <si>
    <t xml:space="preserve">ISRC CN-R23-03-0084-0/V.S</t>
  </si>
  <si>
    <t xml:space="preserve">V-S237</t>
  </si>
  <si>
    <t xml:space="preserve">香菇优质高效栽培</t>
  </si>
  <si>
    <t xml:space="preserve">ISRC CN-R23-03-0085-0/V.S</t>
  </si>
  <si>
    <t xml:space="preserve">V-S232</t>
  </si>
  <si>
    <t xml:space="preserve">金针菇高效栽培技术</t>
  </si>
  <si>
    <t xml:space="preserve">ISRC CN-R23-03-0087-0/V•S</t>
  </si>
  <si>
    <t xml:space="preserve">V-S227</t>
  </si>
  <si>
    <t xml:space="preserve">葱姜类蔬菜病虫害防治</t>
  </si>
  <si>
    <t xml:space="preserve">ISRC CN-R23-03-0089-0/V.S</t>
  </si>
  <si>
    <t xml:space="preserve">V-S151</t>
  </si>
  <si>
    <t xml:space="preserve">大棚桃优质高效栽培</t>
  </si>
  <si>
    <t xml:space="preserve">ISRC CN-R23-03-0093-0/V.S</t>
  </si>
  <si>
    <t xml:space="preserve">V-S173</t>
  </si>
  <si>
    <t xml:space="preserve">大棚草莓优质高效栽培</t>
  </si>
  <si>
    <t xml:space="preserve">ISRC CN-R23-03-0094-0/V•S</t>
  </si>
  <si>
    <t xml:space="preserve">V-S044</t>
  </si>
  <si>
    <r>
      <rPr>
        <b val="true"/>
        <sz val="12"/>
        <rFont val="Noto Sans"/>
        <family val="2"/>
      </rPr>
      <t xml:space="preserve">家兔</t>
    </r>
    <r>
      <rPr>
        <b val="true"/>
        <sz val="12"/>
        <rFont val="宋体"/>
        <family val="0"/>
        <charset val="134"/>
      </rPr>
      <t xml:space="preserve">·</t>
    </r>
    <r>
      <rPr>
        <b val="true"/>
        <sz val="12"/>
        <rFont val="Noto Sans"/>
        <family val="2"/>
      </rPr>
      <t xml:space="preserve">长毛兔</t>
    </r>
    <r>
      <rPr>
        <b val="true"/>
        <sz val="12"/>
        <rFont val="宋体"/>
        <family val="0"/>
        <charset val="134"/>
      </rPr>
      <t xml:space="preserve">·</t>
    </r>
    <r>
      <rPr>
        <b val="true"/>
        <sz val="12"/>
        <rFont val="Noto Sans"/>
        <family val="2"/>
      </rPr>
      <t xml:space="preserve">獭兔高效益饲养技术</t>
    </r>
  </si>
  <si>
    <t xml:space="preserve">ISRC CN-R23-03-0098-0/V.S</t>
  </si>
  <si>
    <t xml:space="preserve">V-S055</t>
  </si>
  <si>
    <t xml:space="preserve">名特鸡品种及饲养技术</t>
  </si>
  <si>
    <t xml:space="preserve">ISRC CN-R23-03-0099-0/V•S</t>
  </si>
  <si>
    <t xml:space="preserve">V-S198</t>
  </si>
  <si>
    <t xml:space="preserve">辣椒病虫害防治（下）</t>
  </si>
  <si>
    <t xml:space="preserve">ISRC CN-R23-03-0100-0/V.S</t>
  </si>
  <si>
    <t xml:space="preserve">V-S113</t>
  </si>
  <si>
    <t xml:space="preserve">河蟹人工育苗与高效饲养</t>
  </si>
  <si>
    <t xml:space="preserve">ISRC CN-R23-03-0101-0/V.S</t>
  </si>
  <si>
    <t xml:space="preserve">V-S218</t>
  </si>
  <si>
    <t xml:space="preserve">蔬菜栽培新技术</t>
  </si>
  <si>
    <t xml:space="preserve">ISRC CN-R23-03-0102-0/V.S</t>
  </si>
  <si>
    <t xml:space="preserve">V-S160</t>
  </si>
  <si>
    <t xml:space="preserve">西瓜高效益栽培技术</t>
  </si>
  <si>
    <t xml:space="preserve">ISRC CN-R23-03-0103-0/V.S</t>
  </si>
  <si>
    <t xml:space="preserve">V-S236</t>
  </si>
  <si>
    <r>
      <rPr>
        <b val="true"/>
        <sz val="12"/>
        <rFont val="Noto Sans"/>
        <family val="2"/>
      </rPr>
      <t xml:space="preserve">白灵菇</t>
    </r>
    <r>
      <rPr>
        <b val="true"/>
        <sz val="12"/>
        <rFont val="宋体"/>
        <family val="0"/>
        <charset val="134"/>
      </rPr>
      <t xml:space="preserve">·</t>
    </r>
    <r>
      <rPr>
        <b val="true"/>
        <sz val="12"/>
        <rFont val="Noto Sans"/>
        <family val="2"/>
      </rPr>
      <t xml:space="preserve">黑木耳栽培技术</t>
    </r>
  </si>
  <si>
    <t xml:space="preserve">ISRC CN-R23-03-0105-0/V.S</t>
  </si>
  <si>
    <t xml:space="preserve">V-S085</t>
  </si>
  <si>
    <t xml:space="preserve">家蚕良种繁育与饲养技术</t>
  </si>
  <si>
    <t xml:space="preserve">ISRC CN-R23-03-0106-0/V.S</t>
  </si>
  <si>
    <t xml:space="preserve">V-S084</t>
  </si>
  <si>
    <t xml:space="preserve">新法养蚕与蚕病防治</t>
  </si>
  <si>
    <t xml:space="preserve">ISRC CN-R23-03-0107-0/V.S</t>
  </si>
  <si>
    <t xml:space="preserve">V-S081</t>
  </si>
  <si>
    <t xml:space="preserve">新法养蜂与蜂王浆高产技术</t>
  </si>
  <si>
    <t xml:space="preserve">ISRC CN-R23-03-0108-0/V.S</t>
  </si>
  <si>
    <t xml:space="preserve">V-S141</t>
  </si>
  <si>
    <t xml:space="preserve">优质梨矮化栽培与套袋</t>
  </si>
  <si>
    <t xml:space="preserve">ISRC CN-R23-03-0109-0/V.S</t>
  </si>
  <si>
    <t xml:space="preserve">V-S148</t>
  </si>
  <si>
    <t xml:space="preserve">桃新法栽培与整型修剪</t>
  </si>
  <si>
    <t xml:space="preserve">ISRC CN-R23-03-0110-0/V•S</t>
  </si>
  <si>
    <t xml:space="preserve">V-S098</t>
  </si>
  <si>
    <t xml:space="preserve">池塘养鱼新技术</t>
  </si>
  <si>
    <t xml:space="preserve">ISRC CN-R23-03-0112-0/V.S</t>
  </si>
  <si>
    <t xml:space="preserve">V-S247</t>
  </si>
  <si>
    <t xml:space="preserve">家庭养花技术</t>
  </si>
  <si>
    <t xml:space="preserve">ISRC CN-R23-03-0113-0/V.S</t>
  </si>
  <si>
    <t xml:space="preserve">V-S248</t>
  </si>
  <si>
    <t xml:space="preserve">名贵花卉栽培技术</t>
  </si>
  <si>
    <t xml:space="preserve">ISRC CN-R23-03-0114-0/V.S</t>
  </si>
  <si>
    <t xml:space="preserve">V-S249</t>
  </si>
  <si>
    <t xml:space="preserve">大棚鲜花栽培与切花保鲜</t>
  </si>
  <si>
    <t xml:space="preserve">ISRC CN-R23-03-0115-0/V.S</t>
  </si>
  <si>
    <t xml:space="preserve">V-S233</t>
  </si>
  <si>
    <r>
      <rPr>
        <b val="true"/>
        <sz val="12"/>
        <rFont val="Noto Sans"/>
        <family val="2"/>
      </rPr>
      <t xml:space="preserve">蘑菇</t>
    </r>
    <r>
      <rPr>
        <b val="true"/>
        <sz val="12"/>
        <rFont val="宋体"/>
        <family val="0"/>
        <charset val="134"/>
      </rPr>
      <t xml:space="preserve">·</t>
    </r>
    <r>
      <rPr>
        <b val="true"/>
        <sz val="12"/>
        <rFont val="Noto Sans"/>
        <family val="2"/>
      </rPr>
      <t xml:space="preserve">栗菇</t>
    </r>
    <r>
      <rPr>
        <b val="true"/>
        <sz val="12"/>
        <rFont val="宋体"/>
        <family val="0"/>
        <charset val="134"/>
      </rPr>
      <t xml:space="preserve">·</t>
    </r>
    <r>
      <rPr>
        <b val="true"/>
        <sz val="12"/>
        <rFont val="Noto Sans"/>
        <family val="2"/>
      </rPr>
      <t xml:space="preserve">双孢菇栽培技术</t>
    </r>
  </si>
  <si>
    <t xml:space="preserve">ISRC CN-R23-03-0116-0/V•S</t>
  </si>
  <si>
    <t xml:space="preserve">V-S235</t>
  </si>
  <si>
    <r>
      <rPr>
        <b val="true"/>
        <sz val="12"/>
        <rFont val="Noto Sans"/>
        <family val="2"/>
      </rPr>
      <t xml:space="preserve">香菇</t>
    </r>
    <r>
      <rPr>
        <b val="true"/>
        <sz val="12"/>
        <rFont val="宋体"/>
        <family val="0"/>
        <charset val="134"/>
      </rPr>
      <t xml:space="preserve">·</t>
    </r>
    <r>
      <rPr>
        <b val="true"/>
        <sz val="12"/>
        <rFont val="Noto Sans"/>
        <family val="2"/>
      </rPr>
      <t xml:space="preserve">花菇栽培技术</t>
    </r>
  </si>
  <si>
    <t xml:space="preserve">ISRC CN-R23-03-0118-0/V.S</t>
  </si>
  <si>
    <t xml:space="preserve">V-S278</t>
  </si>
  <si>
    <t xml:space="preserve">低成本节水灌溉</t>
  </si>
  <si>
    <t xml:space="preserve">ISRC CN-R23-03-0121-0/V.S</t>
  </si>
  <si>
    <t xml:space="preserve">V-S219</t>
  </si>
  <si>
    <t xml:space="preserve">特色蔬菜栽培技术</t>
  </si>
  <si>
    <t xml:space="preserve">ISRC CN-R23-03-0122-0/V.S</t>
  </si>
  <si>
    <t xml:space="preserve">V-S157</t>
  </si>
  <si>
    <t xml:space="preserve">番茄优质高效栽培</t>
  </si>
  <si>
    <t xml:space="preserve">ISRC CN-R23-03-0203-0/V.S</t>
  </si>
  <si>
    <t xml:space="preserve">V-S166</t>
  </si>
  <si>
    <t xml:space="preserve">果蔬简易贮藏保鲜技术</t>
  </si>
  <si>
    <t xml:space="preserve">V-S109</t>
  </si>
  <si>
    <t xml:space="preserve">黄鳝养殖技术</t>
  </si>
  <si>
    <t xml:space="preserve">ISRC CN-R23-04-0009-0/V.S</t>
  </si>
  <si>
    <t xml:space="preserve">V-S182</t>
  </si>
  <si>
    <t xml:space="preserve">冬枣种植与保鲜</t>
  </si>
  <si>
    <t xml:space="preserve">ISRC CN-R23-04-0011-0/V.S</t>
  </si>
  <si>
    <t xml:space="preserve">V-S164</t>
  </si>
  <si>
    <t xml:space="preserve">果树修剪与嫁接技术</t>
  </si>
  <si>
    <t xml:space="preserve">ISRC CN-R23-04-0013-0/V.S</t>
  </si>
  <si>
    <t xml:space="preserve">V-S165</t>
  </si>
  <si>
    <t xml:space="preserve">水果套袋技术</t>
  </si>
  <si>
    <t xml:space="preserve">ISRC CN-R23-04-0014-0/V.S</t>
  </si>
  <si>
    <t xml:space="preserve">V-S181</t>
  </si>
  <si>
    <t xml:space="preserve">柚子栽培技术</t>
  </si>
  <si>
    <t xml:space="preserve">ISRC CN-R23-04-0015-0/V.S</t>
  </si>
  <si>
    <t xml:space="preserve">V-S169</t>
  </si>
  <si>
    <t xml:space="preserve">木瓜种植技术</t>
  </si>
  <si>
    <t xml:space="preserve">ISRC CN-R23-04-0017-0/V.S</t>
  </si>
  <si>
    <t xml:space="preserve">V-S179</t>
  </si>
  <si>
    <t xml:space="preserve">芒果种植技术</t>
  </si>
  <si>
    <t xml:space="preserve">ISRC CN-R23-04-0018-0/V.S</t>
  </si>
  <si>
    <t xml:space="preserve">V-S184</t>
  </si>
  <si>
    <t xml:space="preserve">香蕉种植技术</t>
  </si>
  <si>
    <t xml:space="preserve">ISRC CN-R23-04-0019-0/V.S</t>
  </si>
  <si>
    <t xml:space="preserve">V-S180</t>
  </si>
  <si>
    <t xml:space="preserve">龙眼种植技术</t>
  </si>
  <si>
    <t xml:space="preserve">ISRC CN-R23-04-0020-0/V.S</t>
  </si>
  <si>
    <t xml:space="preserve">V-S220</t>
  </si>
  <si>
    <t xml:space="preserve">马铃薯栽培技术</t>
  </si>
  <si>
    <t xml:space="preserve">ISRC CN-R23-04-0021-0/V.S</t>
  </si>
  <si>
    <t xml:space="preserve">V-S047</t>
  </si>
  <si>
    <t xml:space="preserve">兔病防治</t>
  </si>
  <si>
    <t xml:space="preserve">ISRC CN-R23-04-0022-0/V.S</t>
  </si>
  <si>
    <t xml:space="preserve">V-S239</t>
  </si>
  <si>
    <t xml:space="preserve">珍稀食用菌</t>
  </si>
  <si>
    <t xml:space="preserve">ISRC CN-R23-04-0023-0/V.S</t>
  </si>
  <si>
    <t xml:space="preserve">V-S178</t>
  </si>
  <si>
    <t xml:space="preserve">枇杷种植技术</t>
  </si>
  <si>
    <t xml:space="preserve">ISRC CN-R23-04-0024-0/V.S</t>
  </si>
  <si>
    <t xml:space="preserve">V-S172</t>
  </si>
  <si>
    <t xml:space="preserve">柑桔种植与病虫害防治</t>
  </si>
  <si>
    <t xml:space="preserve">ISRC CN-R23-04-0027-0/V.S</t>
  </si>
  <si>
    <t xml:space="preserve">V-S279</t>
  </si>
  <si>
    <r>
      <rPr>
        <b val="true"/>
        <sz val="12"/>
        <rFont val="Noto Sans"/>
        <family val="2"/>
      </rPr>
      <t xml:space="preserve">中草药用植物种植</t>
    </r>
    <r>
      <rPr>
        <b val="true"/>
        <sz val="12"/>
        <rFont val="宋体"/>
        <family val="0"/>
        <charset val="134"/>
      </rPr>
      <t xml:space="preserve">(</t>
    </r>
    <r>
      <rPr>
        <b val="true"/>
        <sz val="12"/>
        <rFont val="Noto Sans"/>
        <family val="2"/>
      </rPr>
      <t xml:space="preserve">一</t>
    </r>
    <r>
      <rPr>
        <b val="true"/>
        <sz val="12"/>
        <rFont val="宋体"/>
        <family val="0"/>
        <charset val="134"/>
      </rPr>
      <t xml:space="preserve">)</t>
    </r>
  </si>
  <si>
    <t xml:space="preserve">ISRC CN-R23-04-0028-0/V.S</t>
  </si>
  <si>
    <t xml:space="preserve">V-S280</t>
  </si>
  <si>
    <r>
      <rPr>
        <b val="true"/>
        <sz val="12"/>
        <rFont val="Noto Sans"/>
        <family val="2"/>
      </rPr>
      <t xml:space="preserve">中草药用植物种植</t>
    </r>
    <r>
      <rPr>
        <b val="true"/>
        <sz val="12"/>
        <rFont val="宋体"/>
        <family val="0"/>
        <charset val="134"/>
      </rPr>
      <t xml:space="preserve">(</t>
    </r>
    <r>
      <rPr>
        <b val="true"/>
        <sz val="12"/>
        <rFont val="Noto Sans"/>
        <family val="2"/>
      </rPr>
      <t xml:space="preserve">二</t>
    </r>
    <r>
      <rPr>
        <b val="true"/>
        <sz val="12"/>
        <rFont val="宋体"/>
        <family val="0"/>
        <charset val="134"/>
      </rPr>
      <t xml:space="preserve">)</t>
    </r>
  </si>
  <si>
    <t xml:space="preserve">ISRC CN-R23-04-0029-0/V.S</t>
  </si>
  <si>
    <t xml:space="preserve">V-S201</t>
  </si>
  <si>
    <t xml:space="preserve">花椒种植技术</t>
  </si>
  <si>
    <t xml:space="preserve">ISRC CN-R23-04-0030-0/V.S</t>
  </si>
  <si>
    <t xml:space="preserve">V-S102</t>
  </si>
  <si>
    <t xml:space="preserve">观赏鱼与观赏水草</t>
  </si>
  <si>
    <t xml:space="preserve">ISRC CN-R23-04-0035-0/V.S</t>
  </si>
  <si>
    <t xml:space="preserve">V-S103</t>
  </si>
  <si>
    <t xml:space="preserve">月鳢与虹鳟鱼养殖技术</t>
  </si>
  <si>
    <t xml:space="preserve">ISRC CN-R23-04-0036-0/V.S</t>
  </si>
  <si>
    <t xml:space="preserve">V-S250</t>
  </si>
  <si>
    <t xml:space="preserve">盆花虫害防治</t>
  </si>
  <si>
    <t xml:space="preserve">ISRC CN-R23-04-0038-0/V.S</t>
  </si>
  <si>
    <t xml:space="preserve">V-S252</t>
  </si>
  <si>
    <t xml:space="preserve">盆景栽培技术</t>
  </si>
  <si>
    <t xml:space="preserve">ISRC CN-R23-04-0039-0/V.S</t>
  </si>
  <si>
    <t xml:space="preserve">V-S253</t>
  </si>
  <si>
    <t xml:space="preserve">牡丹种植技术</t>
  </si>
  <si>
    <t xml:space="preserve">ISRC CN-R23-04-0040-0/V.S</t>
  </si>
  <si>
    <t xml:space="preserve">V-S254</t>
  </si>
  <si>
    <t xml:space="preserve">兰花种植技术</t>
  </si>
  <si>
    <t xml:space="preserve">ISRC CN-R23-04-0041-0/V.S</t>
  </si>
  <si>
    <t xml:space="preserve">V-S255</t>
  </si>
  <si>
    <t xml:space="preserve">玫瑰种植技术</t>
  </si>
  <si>
    <t xml:space="preserve">ISRC CN-R23-04-0042-0/V.S</t>
  </si>
  <si>
    <t xml:space="preserve">V-S256</t>
  </si>
  <si>
    <t xml:space="preserve">月季栽培技术</t>
  </si>
  <si>
    <t xml:space="preserve">ISRC CN-R23-04-0043-0/V.S</t>
  </si>
  <si>
    <t xml:space="preserve">V-S257</t>
  </si>
  <si>
    <t xml:space="preserve">菊花栽培技术</t>
  </si>
  <si>
    <t xml:space="preserve">ISRC CN-R23-04-0044-0/V.S</t>
  </si>
  <si>
    <t xml:space="preserve">V-S258</t>
  </si>
  <si>
    <t xml:space="preserve">荷花栽培技术</t>
  </si>
  <si>
    <t xml:space="preserve">ISRC CN-R23-04-0045-0/V.S</t>
  </si>
  <si>
    <t xml:space="preserve">V-S259</t>
  </si>
  <si>
    <t xml:space="preserve">观赏花桃栽培技术</t>
  </si>
  <si>
    <t xml:space="preserve">ISRC CN-R23-04-0046-0/V.S</t>
  </si>
  <si>
    <t xml:space="preserve">V-S251</t>
  </si>
  <si>
    <t xml:space="preserve">盆花栽培技术</t>
  </si>
  <si>
    <t xml:space="preserve">ISRC CN-R23-04-OO37-0/V.S</t>
  </si>
  <si>
    <t xml:space="preserve">G8</t>
  </si>
  <si>
    <t xml:space="preserve">V-J036</t>
  </si>
  <si>
    <r>
      <rPr>
        <b val="true"/>
        <sz val="12"/>
        <rFont val="Noto Sans"/>
        <family val="2"/>
      </rPr>
      <t xml:space="preserve">赣剧</t>
    </r>
    <r>
      <rPr>
        <b val="true"/>
        <sz val="12"/>
        <rFont val="宋体"/>
        <family val="0"/>
        <charset val="134"/>
      </rPr>
      <t xml:space="preserve">-</t>
    </r>
    <r>
      <rPr>
        <b val="true"/>
        <sz val="12"/>
        <rFont val="Noto Sans"/>
        <family val="2"/>
      </rPr>
      <t xml:space="preserve">寿阳关</t>
    </r>
  </si>
  <si>
    <t xml:space="preserve">ISRC CN-R23-05-0071-0/V.J8</t>
  </si>
  <si>
    <t xml:space="preserve">V-J035</t>
  </si>
  <si>
    <r>
      <rPr>
        <b val="true"/>
        <sz val="12"/>
        <rFont val="Noto Sans"/>
        <family val="2"/>
      </rPr>
      <t xml:space="preserve">赣剧</t>
    </r>
    <r>
      <rPr>
        <b val="true"/>
        <sz val="12"/>
        <rFont val="宋体"/>
        <family val="0"/>
        <charset val="134"/>
      </rPr>
      <t xml:space="preserve">-</t>
    </r>
    <r>
      <rPr>
        <b val="true"/>
        <sz val="12"/>
        <rFont val="Noto Sans"/>
        <family val="2"/>
      </rPr>
      <t xml:space="preserve">飞龙带</t>
    </r>
  </si>
  <si>
    <t xml:space="preserve">ISRC CN-R23-05-0072-0/V.J8</t>
  </si>
  <si>
    <t xml:space="preserve">V-J033</t>
  </si>
  <si>
    <r>
      <rPr>
        <b val="true"/>
        <sz val="12"/>
        <rFont val="Noto Sans"/>
        <family val="2"/>
      </rPr>
      <t xml:space="preserve">赣剧</t>
    </r>
    <r>
      <rPr>
        <b val="true"/>
        <sz val="12"/>
        <rFont val="宋体"/>
        <family val="0"/>
        <charset val="134"/>
      </rPr>
      <t xml:space="preserve">-</t>
    </r>
    <r>
      <rPr>
        <b val="true"/>
        <sz val="12"/>
        <rFont val="Noto Sans"/>
        <family val="2"/>
      </rPr>
      <t xml:space="preserve">降天雪</t>
    </r>
  </si>
  <si>
    <r>
      <rPr>
        <b val="true"/>
        <sz val="12"/>
        <rFont val="宋体"/>
        <family val="0"/>
        <charset val="134"/>
      </rPr>
      <t xml:space="preserve">4</t>
    </r>
    <r>
      <rPr>
        <b val="true"/>
        <sz val="12"/>
        <rFont val="Noto Sans"/>
        <family val="2"/>
      </rPr>
      <t xml:space="preserve">片装</t>
    </r>
  </si>
  <si>
    <t xml:space="preserve">ISRC CN-R23-05-0073-0/V.J8</t>
  </si>
  <si>
    <t xml:space="preserve">V-J034</t>
  </si>
  <si>
    <r>
      <rPr>
        <b val="true"/>
        <sz val="12"/>
        <rFont val="Noto Sans"/>
        <family val="2"/>
      </rPr>
      <t xml:space="preserve">赣剧</t>
    </r>
    <r>
      <rPr>
        <b val="true"/>
        <sz val="12"/>
        <rFont val="宋体"/>
        <family val="0"/>
        <charset val="134"/>
      </rPr>
      <t xml:space="preserve">-</t>
    </r>
    <r>
      <rPr>
        <b val="true"/>
        <sz val="12"/>
        <rFont val="Noto Sans"/>
        <family val="2"/>
      </rPr>
      <t xml:space="preserve">合玉环</t>
    </r>
  </si>
  <si>
    <t xml:space="preserve">ISRC CN-R23-05-0074-0/V.J8</t>
  </si>
  <si>
    <t xml:space="preserve">V-J032</t>
  </si>
  <si>
    <r>
      <rPr>
        <b val="true"/>
        <sz val="12"/>
        <rFont val="Noto Sans"/>
        <family val="2"/>
      </rPr>
      <t xml:space="preserve">赣剧</t>
    </r>
    <r>
      <rPr>
        <b val="true"/>
        <sz val="12"/>
        <rFont val="宋体"/>
        <family val="0"/>
        <charset val="134"/>
      </rPr>
      <t xml:space="preserve">-</t>
    </r>
    <r>
      <rPr>
        <b val="true"/>
        <sz val="12"/>
        <rFont val="Noto Sans"/>
        <family val="2"/>
      </rPr>
      <t xml:space="preserve">红泥关</t>
    </r>
  </si>
  <si>
    <t xml:space="preserve">ISRC CN-R23-05-0076-0/V.J8</t>
  </si>
  <si>
    <t xml:space="preserve">V-J030</t>
  </si>
  <si>
    <r>
      <rPr>
        <b val="true"/>
        <sz val="12"/>
        <rFont val="Noto Sans"/>
        <family val="2"/>
      </rPr>
      <t xml:space="preserve">赣剧</t>
    </r>
    <r>
      <rPr>
        <b val="true"/>
        <sz val="12"/>
        <rFont val="宋体"/>
        <family val="0"/>
        <charset val="134"/>
      </rPr>
      <t xml:space="preserve">-</t>
    </r>
    <r>
      <rPr>
        <b val="true"/>
        <sz val="12"/>
        <rFont val="Noto Sans"/>
        <family val="2"/>
      </rPr>
      <t xml:space="preserve">薛刚反唐</t>
    </r>
    <r>
      <rPr>
        <b val="true"/>
        <sz val="12"/>
        <rFont val="宋体"/>
        <family val="0"/>
        <charset val="134"/>
      </rPr>
      <t xml:space="preserve">(</t>
    </r>
    <r>
      <rPr>
        <b val="true"/>
        <sz val="12"/>
        <rFont val="Noto Sans"/>
        <family val="2"/>
      </rPr>
      <t xml:space="preserve">上</t>
    </r>
    <r>
      <rPr>
        <b val="true"/>
        <sz val="12"/>
        <rFont val="宋体"/>
        <family val="0"/>
        <charset val="134"/>
      </rPr>
      <t xml:space="preserve">)</t>
    </r>
  </si>
  <si>
    <t xml:space="preserve">ISRC CN-R23-05-0077-0/V.J8</t>
  </si>
  <si>
    <t xml:space="preserve">V-J031</t>
  </si>
  <si>
    <r>
      <rPr>
        <b val="true"/>
        <sz val="12"/>
        <rFont val="Noto Sans"/>
        <family val="2"/>
      </rPr>
      <t xml:space="preserve">赣剧</t>
    </r>
    <r>
      <rPr>
        <b val="true"/>
        <sz val="12"/>
        <rFont val="宋体"/>
        <family val="0"/>
        <charset val="134"/>
      </rPr>
      <t xml:space="preserve">-</t>
    </r>
    <r>
      <rPr>
        <b val="true"/>
        <sz val="12"/>
        <rFont val="Noto Sans"/>
        <family val="2"/>
      </rPr>
      <t xml:space="preserve">薛刚反唐</t>
    </r>
    <r>
      <rPr>
        <b val="true"/>
        <sz val="12"/>
        <rFont val="宋体"/>
        <family val="0"/>
        <charset val="134"/>
      </rPr>
      <t xml:space="preserve">(</t>
    </r>
    <r>
      <rPr>
        <b val="true"/>
        <sz val="12"/>
        <rFont val="Noto Sans"/>
        <family val="2"/>
      </rPr>
      <t xml:space="preserve">下</t>
    </r>
    <r>
      <rPr>
        <b val="true"/>
        <sz val="12"/>
        <rFont val="宋体"/>
        <family val="0"/>
        <charset val="134"/>
      </rPr>
      <t xml:space="preserve">)</t>
    </r>
  </si>
  <si>
    <t xml:space="preserve">ISRC CN-R23-05-0078-0/V.J8</t>
  </si>
  <si>
    <t xml:space="preserve">V-J028</t>
  </si>
  <si>
    <r>
      <rPr>
        <b val="true"/>
        <sz val="12"/>
        <rFont val="Noto Sans"/>
        <family val="2"/>
      </rPr>
      <t xml:space="preserve">赣剧</t>
    </r>
    <r>
      <rPr>
        <b val="true"/>
        <sz val="12"/>
        <rFont val="宋体"/>
        <family val="0"/>
        <charset val="134"/>
      </rPr>
      <t xml:space="preserve">-</t>
    </r>
    <r>
      <rPr>
        <b val="true"/>
        <sz val="12"/>
        <rFont val="Noto Sans"/>
        <family val="2"/>
      </rPr>
      <t xml:space="preserve">北汉王</t>
    </r>
  </si>
  <si>
    <t xml:space="preserve">ISRC CN-R23-05-0079-0/V.J8</t>
  </si>
  <si>
    <t xml:space="preserve">V-J029</t>
  </si>
  <si>
    <r>
      <rPr>
        <b val="true"/>
        <sz val="12"/>
        <rFont val="Noto Sans"/>
        <family val="2"/>
      </rPr>
      <t xml:space="preserve">赣剧</t>
    </r>
    <r>
      <rPr>
        <b val="true"/>
        <sz val="12"/>
        <rFont val="宋体"/>
        <family val="0"/>
        <charset val="134"/>
      </rPr>
      <t xml:space="preserve">-</t>
    </r>
    <r>
      <rPr>
        <b val="true"/>
        <sz val="12"/>
        <rFont val="Noto Sans"/>
        <family val="2"/>
      </rPr>
      <t xml:space="preserve">穆桂英挂帅</t>
    </r>
  </si>
  <si>
    <t xml:space="preserve">ISRC CN-R23-05-0080-0/V.J8</t>
  </si>
  <si>
    <t xml:space="preserve">V-J027</t>
  </si>
  <si>
    <r>
      <rPr>
        <b val="true"/>
        <sz val="12"/>
        <rFont val="Noto Sans"/>
        <family val="2"/>
      </rPr>
      <t xml:space="preserve">赣剧</t>
    </r>
    <r>
      <rPr>
        <b val="true"/>
        <sz val="12"/>
        <rFont val="宋体"/>
        <family val="0"/>
        <charset val="134"/>
      </rPr>
      <t xml:space="preserve">-</t>
    </r>
    <r>
      <rPr>
        <b val="true"/>
        <sz val="12"/>
        <rFont val="Noto Sans"/>
        <family val="2"/>
      </rPr>
      <t xml:space="preserve">苏三开酒店</t>
    </r>
  </si>
  <si>
    <t xml:space="preserve">ISRC CN-R23-05-0081-0/V.J8</t>
  </si>
  <si>
    <t xml:space="preserve">V-J026</t>
  </si>
  <si>
    <r>
      <rPr>
        <b val="true"/>
        <sz val="12"/>
        <rFont val="Noto Sans"/>
        <family val="2"/>
      </rPr>
      <t xml:space="preserve">赣剧</t>
    </r>
    <r>
      <rPr>
        <b val="true"/>
        <sz val="12"/>
        <rFont val="宋体"/>
        <family val="0"/>
        <charset val="134"/>
      </rPr>
      <t xml:space="preserve">-</t>
    </r>
    <r>
      <rPr>
        <b val="true"/>
        <sz val="12"/>
        <rFont val="Noto Sans"/>
        <family val="2"/>
      </rPr>
      <t xml:space="preserve">外景精选唱段</t>
    </r>
  </si>
  <si>
    <r>
      <rPr>
        <b val="true"/>
        <sz val="12"/>
        <rFont val="宋体"/>
        <family val="0"/>
        <charset val="134"/>
      </rPr>
      <t xml:space="preserve">2</t>
    </r>
    <r>
      <rPr>
        <b val="true"/>
        <sz val="12"/>
        <rFont val="Noto Sans"/>
        <family val="2"/>
      </rPr>
      <t xml:space="preserve">片装</t>
    </r>
  </si>
  <si>
    <t xml:space="preserve">ISRC CN-R23-05-0082-0/V.J8</t>
  </si>
  <si>
    <t xml:space="preserve">V-J025</t>
  </si>
  <si>
    <r>
      <rPr>
        <b val="true"/>
        <sz val="12"/>
        <rFont val="Noto Sans"/>
        <family val="2"/>
      </rPr>
      <t xml:space="preserve">赣剧</t>
    </r>
    <r>
      <rPr>
        <b val="true"/>
        <sz val="12"/>
        <rFont val="宋体"/>
        <family val="0"/>
        <charset val="134"/>
      </rPr>
      <t xml:space="preserve">-</t>
    </r>
    <r>
      <rPr>
        <b val="true"/>
        <sz val="12"/>
        <rFont val="Noto Sans"/>
        <family val="2"/>
      </rPr>
      <t xml:space="preserve">葵花岭</t>
    </r>
  </si>
  <si>
    <t xml:space="preserve">ISRC CN-R23-05-0083-0/V.J8</t>
  </si>
  <si>
    <t xml:space="preserve">V-J023</t>
  </si>
  <si>
    <r>
      <rPr>
        <b val="true"/>
        <sz val="12"/>
        <rFont val="Noto Sans"/>
        <family val="2"/>
      </rPr>
      <t xml:space="preserve">赣剧</t>
    </r>
    <r>
      <rPr>
        <b val="true"/>
        <sz val="12"/>
        <rFont val="宋体"/>
        <family val="0"/>
        <charset val="134"/>
      </rPr>
      <t xml:space="preserve">-</t>
    </r>
    <r>
      <rPr>
        <b val="true"/>
        <sz val="12"/>
        <rFont val="Noto Sans"/>
        <family val="2"/>
      </rPr>
      <t xml:space="preserve">五虎平西</t>
    </r>
  </si>
  <si>
    <t xml:space="preserve">ISRC CN-R23-05-0084-0/V.J8</t>
  </si>
  <si>
    <t xml:space="preserve">V-J024</t>
  </si>
  <si>
    <r>
      <rPr>
        <b val="true"/>
        <sz val="12"/>
        <rFont val="Noto Sans"/>
        <family val="2"/>
      </rPr>
      <t xml:space="preserve">赣剧</t>
    </r>
    <r>
      <rPr>
        <b val="true"/>
        <sz val="12"/>
        <rFont val="宋体"/>
        <family val="0"/>
        <charset val="134"/>
      </rPr>
      <t xml:space="preserve">-</t>
    </r>
    <r>
      <rPr>
        <b val="true"/>
        <sz val="12"/>
        <rFont val="Noto Sans"/>
        <family val="2"/>
      </rPr>
      <t xml:space="preserve">秦香莲</t>
    </r>
  </si>
  <si>
    <t xml:space="preserve">ISRC CN-R23-05-0085-0/V.J8</t>
  </si>
  <si>
    <t xml:space="preserve">V-J022</t>
  </si>
  <si>
    <r>
      <rPr>
        <b val="true"/>
        <sz val="12"/>
        <rFont val="Noto Sans"/>
        <family val="2"/>
      </rPr>
      <t xml:space="preserve">赣剧</t>
    </r>
    <r>
      <rPr>
        <b val="true"/>
        <sz val="12"/>
        <rFont val="宋体"/>
        <family val="0"/>
        <charset val="134"/>
      </rPr>
      <t xml:space="preserve">-</t>
    </r>
    <r>
      <rPr>
        <b val="true"/>
        <sz val="12"/>
        <rFont val="Noto Sans"/>
        <family val="2"/>
      </rPr>
      <t xml:space="preserve">彩配楼</t>
    </r>
  </si>
  <si>
    <t xml:space="preserve">ISRC CN-R23-05-0086-0/V.J8</t>
  </si>
  <si>
    <t xml:space="preserve">V-J020</t>
  </si>
  <si>
    <r>
      <rPr>
        <b val="true"/>
        <sz val="12"/>
        <rFont val="Noto Sans"/>
        <family val="2"/>
      </rPr>
      <t xml:space="preserve">赣剧</t>
    </r>
    <r>
      <rPr>
        <b val="true"/>
        <sz val="12"/>
        <rFont val="宋体"/>
        <family val="0"/>
        <charset val="134"/>
      </rPr>
      <t xml:space="preserve">-</t>
    </r>
    <r>
      <rPr>
        <b val="true"/>
        <sz val="12"/>
        <rFont val="Noto Sans"/>
        <family val="2"/>
      </rPr>
      <t xml:space="preserve">回龙阁</t>
    </r>
  </si>
  <si>
    <t xml:space="preserve">ISRC CN-R23-05-0087-0/V.J8</t>
  </si>
  <si>
    <t xml:space="preserve">V-J002</t>
  </si>
  <si>
    <r>
      <rPr>
        <b val="true"/>
        <sz val="12"/>
        <rFont val="Noto Sans"/>
        <family val="2"/>
      </rPr>
      <t xml:space="preserve">赣剧</t>
    </r>
    <r>
      <rPr>
        <b val="true"/>
        <sz val="12"/>
        <rFont val="宋体"/>
        <family val="0"/>
        <charset val="134"/>
      </rPr>
      <t xml:space="preserve">-</t>
    </r>
    <r>
      <rPr>
        <b val="true"/>
        <sz val="12"/>
        <rFont val="Noto Sans"/>
        <family val="2"/>
      </rPr>
      <t xml:space="preserve">唱腔精选</t>
    </r>
  </si>
  <si>
    <t xml:space="preserve">ISRC CN-R23-05-0088-0/V.J8</t>
  </si>
  <si>
    <t xml:space="preserve">V-J014</t>
  </si>
  <si>
    <r>
      <rPr>
        <b val="true"/>
        <sz val="12"/>
        <rFont val="Noto Sans"/>
        <family val="2"/>
      </rPr>
      <t xml:space="preserve">赣剧</t>
    </r>
    <r>
      <rPr>
        <b val="true"/>
        <sz val="12"/>
        <rFont val="宋体"/>
        <family val="0"/>
        <charset val="134"/>
      </rPr>
      <t xml:space="preserve">-</t>
    </r>
    <r>
      <rPr>
        <b val="true"/>
        <sz val="12"/>
        <rFont val="Noto Sans"/>
        <family val="2"/>
      </rPr>
      <t xml:space="preserve">黄鹤楼</t>
    </r>
  </si>
  <si>
    <t xml:space="preserve">ISRC CN-R23-05-0089-0/V.J8</t>
  </si>
  <si>
    <t xml:space="preserve">V-J009</t>
  </si>
  <si>
    <r>
      <rPr>
        <b val="true"/>
        <sz val="12"/>
        <rFont val="Noto Sans"/>
        <family val="2"/>
      </rPr>
      <t xml:space="preserve">赣剧</t>
    </r>
    <r>
      <rPr>
        <b val="true"/>
        <sz val="12"/>
        <rFont val="宋体"/>
        <family val="0"/>
        <charset val="134"/>
      </rPr>
      <t xml:space="preserve">-</t>
    </r>
    <r>
      <rPr>
        <b val="true"/>
        <sz val="12"/>
        <rFont val="Noto Sans"/>
        <family val="2"/>
      </rPr>
      <t xml:space="preserve">二度梅</t>
    </r>
  </si>
  <si>
    <t xml:space="preserve">ISRC CN-R23-05-0090-0/V.J8</t>
  </si>
  <si>
    <t xml:space="preserve">V-J021</t>
  </si>
  <si>
    <r>
      <rPr>
        <b val="true"/>
        <sz val="12"/>
        <rFont val="Noto Sans"/>
        <family val="2"/>
      </rPr>
      <t xml:space="preserve">赣剧</t>
    </r>
    <r>
      <rPr>
        <b val="true"/>
        <sz val="12"/>
        <rFont val="宋体"/>
        <family val="0"/>
        <charset val="134"/>
      </rPr>
      <t xml:space="preserve">-</t>
    </r>
    <r>
      <rPr>
        <b val="true"/>
        <sz val="12"/>
        <rFont val="Noto Sans"/>
        <family val="2"/>
      </rPr>
      <t xml:space="preserve">万寿图</t>
    </r>
  </si>
  <si>
    <t xml:space="preserve">ISRC CN-R23-05-0091-0/V.J8</t>
  </si>
  <si>
    <t xml:space="preserve">V-J003</t>
  </si>
  <si>
    <r>
      <rPr>
        <b val="true"/>
        <sz val="12"/>
        <rFont val="Noto Sans"/>
        <family val="2"/>
      </rPr>
      <t xml:space="preserve">赣剧</t>
    </r>
    <r>
      <rPr>
        <b val="true"/>
        <sz val="12"/>
        <rFont val="宋体"/>
        <family val="0"/>
        <charset val="134"/>
      </rPr>
      <t xml:space="preserve">-</t>
    </r>
    <r>
      <rPr>
        <b val="true"/>
        <sz val="12"/>
        <rFont val="Noto Sans"/>
        <family val="2"/>
      </rPr>
      <t xml:space="preserve">下南唐</t>
    </r>
  </si>
  <si>
    <t xml:space="preserve">ISRC CN-R23-05-0092-0/V.J8</t>
  </si>
  <si>
    <t xml:space="preserve">V-J001</t>
  </si>
  <si>
    <r>
      <rPr>
        <b val="true"/>
        <sz val="12"/>
        <rFont val="Noto Sans"/>
        <family val="2"/>
      </rPr>
      <t xml:space="preserve">赣剧</t>
    </r>
    <r>
      <rPr>
        <b val="true"/>
        <sz val="12"/>
        <rFont val="宋体"/>
        <family val="0"/>
        <charset val="134"/>
      </rPr>
      <t xml:space="preserve">-</t>
    </r>
    <r>
      <rPr>
        <b val="true"/>
        <sz val="12"/>
        <rFont val="Noto Sans"/>
        <family val="2"/>
      </rPr>
      <t xml:space="preserve">五子图</t>
    </r>
  </si>
  <si>
    <t xml:space="preserve">ISRC CN-R23-05-0093-0/V.J8</t>
  </si>
  <si>
    <t xml:space="preserve">V-J018</t>
  </si>
  <si>
    <r>
      <rPr>
        <b val="true"/>
        <sz val="12"/>
        <rFont val="Noto Sans"/>
        <family val="2"/>
      </rPr>
      <t xml:space="preserve">赣剧</t>
    </r>
    <r>
      <rPr>
        <b val="true"/>
        <sz val="12"/>
        <rFont val="宋体"/>
        <family val="0"/>
        <charset val="134"/>
      </rPr>
      <t xml:space="preserve">-</t>
    </r>
    <r>
      <rPr>
        <b val="true"/>
        <sz val="12"/>
        <rFont val="Noto Sans"/>
        <family val="2"/>
      </rPr>
      <t xml:space="preserve">凤仪亭</t>
    </r>
  </si>
  <si>
    <t xml:space="preserve">ISRC CN-R23-05-0094-0/V.J8</t>
  </si>
  <si>
    <t xml:space="preserve">V-J019</t>
  </si>
  <si>
    <r>
      <rPr>
        <b val="true"/>
        <sz val="12"/>
        <rFont val="Noto Sans"/>
        <family val="2"/>
      </rPr>
      <t xml:space="preserve">赣剧</t>
    </r>
    <r>
      <rPr>
        <b val="true"/>
        <sz val="12"/>
        <rFont val="宋体"/>
        <family val="0"/>
        <charset val="134"/>
      </rPr>
      <t xml:space="preserve">-</t>
    </r>
    <r>
      <rPr>
        <b val="true"/>
        <sz val="12"/>
        <rFont val="Noto Sans"/>
        <family val="2"/>
      </rPr>
      <t xml:space="preserve">九件衣</t>
    </r>
  </si>
  <si>
    <t xml:space="preserve">ISRC CN-R23-05-0095-0/V.J8</t>
  </si>
  <si>
    <t xml:space="preserve">V-J015</t>
  </si>
  <si>
    <r>
      <rPr>
        <b val="true"/>
        <sz val="12"/>
        <rFont val="Noto Sans"/>
        <family val="2"/>
      </rPr>
      <t xml:space="preserve">赣剧</t>
    </r>
    <r>
      <rPr>
        <b val="true"/>
        <sz val="12"/>
        <rFont val="宋体"/>
        <family val="0"/>
        <charset val="134"/>
      </rPr>
      <t xml:space="preserve">-</t>
    </r>
    <r>
      <rPr>
        <b val="true"/>
        <sz val="12"/>
        <rFont val="Noto Sans"/>
        <family val="2"/>
      </rPr>
      <t xml:space="preserve">节义贤</t>
    </r>
  </si>
  <si>
    <t xml:space="preserve">ISRC CN-R23-05-0096-0/V.J8</t>
  </si>
  <si>
    <t xml:space="preserve">V-J013</t>
  </si>
  <si>
    <r>
      <rPr>
        <b val="true"/>
        <sz val="12"/>
        <rFont val="Noto Sans"/>
        <family val="2"/>
      </rPr>
      <t xml:space="preserve">赣剧</t>
    </r>
    <r>
      <rPr>
        <b val="true"/>
        <sz val="12"/>
        <rFont val="宋体"/>
        <family val="0"/>
        <charset val="134"/>
      </rPr>
      <t xml:space="preserve">-</t>
    </r>
    <r>
      <rPr>
        <b val="true"/>
        <sz val="12"/>
        <rFont val="Noto Sans"/>
        <family val="2"/>
      </rPr>
      <t xml:space="preserve">打銮驾</t>
    </r>
    <r>
      <rPr>
        <b val="true"/>
        <sz val="12"/>
        <rFont val="宋体"/>
        <family val="0"/>
        <charset val="134"/>
      </rPr>
      <t xml:space="preserve">·</t>
    </r>
    <r>
      <rPr>
        <b val="true"/>
        <sz val="12"/>
        <rFont val="Noto Sans"/>
        <family val="2"/>
      </rPr>
      <t xml:space="preserve">斩包勉</t>
    </r>
  </si>
  <si>
    <t xml:space="preserve">ISRC CN-R23-05-0098-0/V.J8</t>
  </si>
  <si>
    <t xml:space="preserve">V-J010</t>
  </si>
  <si>
    <r>
      <rPr>
        <b val="true"/>
        <sz val="12"/>
        <rFont val="Noto Sans"/>
        <family val="2"/>
      </rPr>
      <t xml:space="preserve">赣剧</t>
    </r>
    <r>
      <rPr>
        <b val="true"/>
        <sz val="12"/>
        <rFont val="宋体"/>
        <family val="0"/>
        <charset val="134"/>
      </rPr>
      <t xml:space="preserve">-</t>
    </r>
    <r>
      <rPr>
        <b val="true"/>
        <sz val="12"/>
        <rFont val="Noto Sans"/>
        <family val="2"/>
      </rPr>
      <t xml:space="preserve">狸猫换太子</t>
    </r>
    <r>
      <rPr>
        <b val="true"/>
        <sz val="12"/>
        <rFont val="宋体"/>
        <family val="0"/>
        <charset val="134"/>
      </rPr>
      <t xml:space="preserve">(</t>
    </r>
    <r>
      <rPr>
        <b val="true"/>
        <sz val="12"/>
        <rFont val="Noto Sans"/>
        <family val="2"/>
      </rPr>
      <t xml:space="preserve">上</t>
    </r>
    <r>
      <rPr>
        <b val="true"/>
        <sz val="12"/>
        <rFont val="宋体"/>
        <family val="0"/>
        <charset val="134"/>
      </rPr>
      <t xml:space="preserve">)</t>
    </r>
  </si>
  <si>
    <t xml:space="preserve">ISRC CN-R23-05-0099-0/V.J8</t>
  </si>
  <si>
    <t xml:space="preserve">V-J011</t>
  </si>
  <si>
    <r>
      <rPr>
        <b val="true"/>
        <sz val="12"/>
        <rFont val="Noto Sans"/>
        <family val="2"/>
      </rPr>
      <t xml:space="preserve">赣剧</t>
    </r>
    <r>
      <rPr>
        <b val="true"/>
        <sz val="12"/>
        <rFont val="宋体"/>
        <family val="0"/>
        <charset val="134"/>
      </rPr>
      <t xml:space="preserve">-</t>
    </r>
    <r>
      <rPr>
        <b val="true"/>
        <sz val="12"/>
        <rFont val="Noto Sans"/>
        <family val="2"/>
      </rPr>
      <t xml:space="preserve">狸猫换太子</t>
    </r>
    <r>
      <rPr>
        <b val="true"/>
        <sz val="12"/>
        <rFont val="宋体"/>
        <family val="0"/>
        <charset val="134"/>
      </rPr>
      <t xml:space="preserve">(</t>
    </r>
    <r>
      <rPr>
        <b val="true"/>
        <sz val="12"/>
        <rFont val="Noto Sans"/>
        <family val="2"/>
      </rPr>
      <t xml:space="preserve">下</t>
    </r>
    <r>
      <rPr>
        <b val="true"/>
        <sz val="12"/>
        <rFont val="宋体"/>
        <family val="0"/>
        <charset val="134"/>
      </rPr>
      <t xml:space="preserve">)</t>
    </r>
  </si>
  <si>
    <t xml:space="preserve">ISRC CN-R23-05-0100-0/V.J8</t>
  </si>
  <si>
    <t xml:space="preserve">V-J012</t>
  </si>
  <si>
    <r>
      <rPr>
        <b val="true"/>
        <sz val="12"/>
        <rFont val="Noto Sans"/>
        <family val="2"/>
      </rPr>
      <t xml:space="preserve">赣剧</t>
    </r>
    <r>
      <rPr>
        <b val="true"/>
        <sz val="12"/>
        <rFont val="宋体"/>
        <family val="0"/>
        <charset val="134"/>
      </rPr>
      <t xml:space="preserve">-</t>
    </r>
    <r>
      <rPr>
        <b val="true"/>
        <sz val="12"/>
        <rFont val="Noto Sans"/>
        <family val="2"/>
      </rPr>
      <t xml:space="preserve">龙凤阁</t>
    </r>
  </si>
  <si>
    <t xml:space="preserve">ISRC CN-R23-05-0101-0/V.J8</t>
  </si>
  <si>
    <t xml:space="preserve">V-J017</t>
  </si>
  <si>
    <r>
      <rPr>
        <b val="true"/>
        <sz val="12"/>
        <rFont val="Noto Sans"/>
        <family val="2"/>
      </rPr>
      <t xml:space="preserve">赣剧</t>
    </r>
    <r>
      <rPr>
        <b val="true"/>
        <sz val="12"/>
        <rFont val="宋体"/>
        <family val="0"/>
        <charset val="134"/>
      </rPr>
      <t xml:space="preserve">-</t>
    </r>
    <r>
      <rPr>
        <b val="true"/>
        <sz val="12"/>
        <rFont val="Noto Sans"/>
        <family val="2"/>
      </rPr>
      <t xml:space="preserve">李十娘</t>
    </r>
  </si>
  <si>
    <t xml:space="preserve">ISRC CN-R23-05-0102-0/V.J8</t>
  </si>
  <si>
    <t xml:space="preserve">V-J008</t>
  </si>
  <si>
    <r>
      <rPr>
        <b val="true"/>
        <sz val="12"/>
        <rFont val="Noto Sans"/>
        <family val="2"/>
      </rPr>
      <t xml:space="preserve">赣剧</t>
    </r>
    <r>
      <rPr>
        <b val="true"/>
        <sz val="12"/>
        <rFont val="宋体"/>
        <family val="0"/>
        <charset val="134"/>
      </rPr>
      <t xml:space="preserve">-</t>
    </r>
    <r>
      <rPr>
        <b val="true"/>
        <sz val="12"/>
        <rFont val="Noto Sans"/>
        <family val="2"/>
      </rPr>
      <t xml:space="preserve">血溅乌纱</t>
    </r>
  </si>
  <si>
    <t xml:space="preserve">ISRC CN-R23-05-0103-0/V.J8</t>
  </si>
  <si>
    <t xml:space="preserve">V-J006</t>
  </si>
  <si>
    <r>
      <rPr>
        <b val="true"/>
        <sz val="12"/>
        <rFont val="Noto Sans"/>
        <family val="2"/>
      </rPr>
      <t xml:space="preserve">赣剧</t>
    </r>
    <r>
      <rPr>
        <b val="true"/>
        <sz val="12"/>
        <rFont val="宋体"/>
        <family val="0"/>
        <charset val="134"/>
      </rPr>
      <t xml:space="preserve">-</t>
    </r>
    <r>
      <rPr>
        <b val="true"/>
        <sz val="12"/>
        <rFont val="Noto Sans"/>
        <family val="2"/>
      </rPr>
      <t xml:space="preserve">白蛇传</t>
    </r>
  </si>
  <si>
    <t xml:space="preserve">ISRC CN-R23-05-0104-0/V.J8</t>
  </si>
  <si>
    <t xml:space="preserve">V-J007</t>
  </si>
  <si>
    <r>
      <rPr>
        <b val="true"/>
        <sz val="12"/>
        <rFont val="Noto Sans"/>
        <family val="2"/>
      </rPr>
      <t xml:space="preserve">赣剧</t>
    </r>
    <r>
      <rPr>
        <b val="true"/>
        <sz val="12"/>
        <rFont val="宋体"/>
        <family val="0"/>
        <charset val="134"/>
      </rPr>
      <t xml:space="preserve">-</t>
    </r>
    <r>
      <rPr>
        <b val="true"/>
        <sz val="12"/>
        <rFont val="Noto Sans"/>
        <family val="2"/>
      </rPr>
      <t xml:space="preserve">杨门女将</t>
    </r>
  </si>
  <si>
    <t xml:space="preserve">ISRC CN-R23-05-0105-0/V.J8</t>
  </si>
  <si>
    <t xml:space="preserve">V-J005</t>
  </si>
  <si>
    <r>
      <rPr>
        <b val="true"/>
        <sz val="12"/>
        <rFont val="Noto Sans"/>
        <family val="2"/>
      </rPr>
      <t xml:space="preserve">赣剧</t>
    </r>
    <r>
      <rPr>
        <b val="true"/>
        <sz val="12"/>
        <rFont val="宋体"/>
        <family val="0"/>
        <charset val="134"/>
      </rPr>
      <t xml:space="preserve">-</t>
    </r>
    <r>
      <rPr>
        <b val="true"/>
        <sz val="12"/>
        <rFont val="Noto Sans"/>
        <family val="2"/>
      </rPr>
      <t xml:space="preserve">辕门斩子</t>
    </r>
  </si>
  <si>
    <t xml:space="preserve">ISRC CN-R23-05-0106-0/V.J8</t>
  </si>
  <si>
    <t xml:space="preserve">V-J004</t>
  </si>
  <si>
    <r>
      <rPr>
        <b val="true"/>
        <sz val="12"/>
        <rFont val="Noto Sans"/>
        <family val="2"/>
      </rPr>
      <t xml:space="preserve">赣剧</t>
    </r>
    <r>
      <rPr>
        <b val="true"/>
        <sz val="12"/>
        <rFont val="宋体"/>
        <family val="0"/>
        <charset val="134"/>
      </rPr>
      <t xml:space="preserve">-</t>
    </r>
    <r>
      <rPr>
        <b val="true"/>
        <sz val="12"/>
        <rFont val="Noto Sans"/>
        <family val="2"/>
      </rPr>
      <t xml:space="preserve">三哭殿</t>
    </r>
    <r>
      <rPr>
        <b val="true"/>
        <sz val="12"/>
        <rFont val="宋体"/>
        <family val="0"/>
        <charset val="134"/>
      </rPr>
      <t xml:space="preserve">(</t>
    </r>
    <r>
      <rPr>
        <b val="true"/>
        <sz val="12"/>
        <rFont val="Noto Sans"/>
        <family val="2"/>
      </rPr>
      <t xml:space="preserve">牡丹兑药</t>
    </r>
    <r>
      <rPr>
        <b val="true"/>
        <sz val="12"/>
        <rFont val="宋体"/>
        <family val="0"/>
        <charset val="134"/>
      </rPr>
      <t xml:space="preserve">)</t>
    </r>
  </si>
  <si>
    <t xml:space="preserve">ISRC CN-R23-05-0107-0/V.J8</t>
  </si>
  <si>
    <t xml:space="preserve">V-J016</t>
  </si>
  <si>
    <r>
      <rPr>
        <b val="true"/>
        <sz val="12"/>
        <rFont val="Noto Sans"/>
        <family val="2"/>
      </rPr>
      <t xml:space="preserve">赣剧</t>
    </r>
    <r>
      <rPr>
        <b val="true"/>
        <sz val="12"/>
        <rFont val="宋体"/>
        <family val="0"/>
        <charset val="134"/>
      </rPr>
      <t xml:space="preserve">-</t>
    </r>
    <r>
      <rPr>
        <b val="true"/>
        <sz val="12"/>
        <rFont val="Noto Sans"/>
        <family val="2"/>
      </rPr>
      <t xml:space="preserve">装疯骂殿</t>
    </r>
  </si>
  <si>
    <t xml:space="preserve">ISRC CN-R23-05-0108-0/V.J8</t>
  </si>
  <si>
    <t xml:space="preserve">V-S005</t>
  </si>
  <si>
    <t xml:space="preserve">无公害生猪饲养管理技术</t>
  </si>
  <si>
    <t xml:space="preserve">ISRC CN-R23-05-0114-0/V•S</t>
  </si>
  <si>
    <t xml:space="preserve">V-S006</t>
  </si>
  <si>
    <t xml:space="preserve">无公害猪肉生产综合技术▲</t>
  </si>
  <si>
    <t xml:space="preserve">ISRC CN-R23-05-0115-0/V.S</t>
  </si>
  <si>
    <t xml:space="preserve">V-S043</t>
  </si>
  <si>
    <t xml:space="preserve">无公害肉兔饲养技术</t>
  </si>
  <si>
    <t xml:space="preserve">ISRC CN-R23-05-0116-0/V.S</t>
  </si>
  <si>
    <t xml:space="preserve">V-S030</t>
  </si>
  <si>
    <t xml:space="preserve">无公害羊肉生产技术</t>
  </si>
  <si>
    <t xml:space="preserve">ISRC CN-R23-05-0117-0/V.S</t>
  </si>
  <si>
    <t xml:space="preserve">G</t>
  </si>
  <si>
    <t xml:space="preserve">V-G003</t>
  </si>
  <si>
    <t xml:space="preserve">油漆工基本职业技能</t>
  </si>
  <si>
    <t xml:space="preserve">ISRC CN-R23-06-0011-0/V.S</t>
  </si>
  <si>
    <t xml:space="preserve">V-G005</t>
  </si>
  <si>
    <t xml:space="preserve">厨师基本职业技能</t>
  </si>
  <si>
    <t xml:space="preserve">V-G007</t>
  </si>
  <si>
    <t xml:space="preserve">宾馆服务员</t>
  </si>
  <si>
    <t xml:space="preserve">V-G009</t>
  </si>
  <si>
    <t xml:space="preserve">医疗护工</t>
  </si>
  <si>
    <t xml:space="preserve">V-G001</t>
  </si>
  <si>
    <t xml:space="preserve">管道工基本职业技能</t>
  </si>
  <si>
    <t xml:space="preserve">ISRC CN-R23-06-0012-0/V.G4</t>
  </si>
  <si>
    <t xml:space="preserve">V-G002</t>
  </si>
  <si>
    <t xml:space="preserve">电焊工基本职业技能</t>
  </si>
  <si>
    <t xml:space="preserve">ISRC CN-R23-06-0013-0/V.G4</t>
  </si>
  <si>
    <t xml:space="preserve">V-G004</t>
  </si>
  <si>
    <t xml:space="preserve">混凝土基本职业技术</t>
  </si>
  <si>
    <t xml:space="preserve">ISRC CN-R23-06-0014-0/V.G4</t>
  </si>
  <si>
    <t xml:space="preserve">V-G006</t>
  </si>
  <si>
    <t xml:space="preserve">家政服务员</t>
  </si>
  <si>
    <t xml:space="preserve">V-G008</t>
  </si>
  <si>
    <t xml:space="preserve">鲜花店服务员</t>
  </si>
  <si>
    <t xml:space="preserve">V-G010</t>
  </si>
  <si>
    <t xml:space="preserve">保安员的素质培训</t>
  </si>
  <si>
    <t xml:space="preserve">V-G011</t>
  </si>
  <si>
    <t xml:space="preserve">养老护理员</t>
  </si>
  <si>
    <t xml:space="preserve">ISRC CN-R23-06-0016-0/V•G4</t>
  </si>
  <si>
    <t xml:space="preserve">V-S273</t>
  </si>
  <si>
    <t xml:space="preserve">南方猪沼果农村家庭节能模式</t>
  </si>
  <si>
    <t xml:space="preserve">ISRC CN-R23-06-0018-0/V.S</t>
  </si>
  <si>
    <t xml:space="preserve">V-S075</t>
  </si>
  <si>
    <t xml:space="preserve">鹅病科学防治</t>
  </si>
  <si>
    <t xml:space="preserve">ISRC CN-R23-06-0071-0/V.S</t>
  </si>
  <si>
    <t xml:space="preserve">V-S020</t>
  </si>
  <si>
    <t xml:space="preserve">牛病综合科学防治</t>
  </si>
  <si>
    <t xml:space="preserve">ISRC CN-R23-06-0072-0/V.S</t>
  </si>
  <si>
    <t xml:space="preserve">V-S053</t>
  </si>
  <si>
    <t xml:space="preserve">鸡病科学防治</t>
  </si>
  <si>
    <t xml:space="preserve">ISRC CN-R23-06-0073-0/V.S</t>
  </si>
  <si>
    <t xml:space="preserve">V-S068</t>
  </si>
  <si>
    <t xml:space="preserve">鸭病科学防治</t>
  </si>
  <si>
    <t xml:space="preserve">ISRC CN-R23-06-0074-0/V.S</t>
  </si>
  <si>
    <t xml:space="preserve">V-S032</t>
  </si>
  <si>
    <t xml:space="preserve">羊病科学防治技术</t>
  </si>
  <si>
    <t xml:space="preserve">ISRC CN-R23-06-0075-0/V.S</t>
  </si>
  <si>
    <t xml:space="preserve">V-S125</t>
  </si>
  <si>
    <t xml:space="preserve">测土配方施肥</t>
  </si>
  <si>
    <t xml:space="preserve">ISRC CN-R23-06-0079-0/V.S</t>
  </si>
  <si>
    <t xml:space="preserve">V-S009</t>
  </si>
  <si>
    <t xml:space="preserve">猪病科学防治</t>
  </si>
  <si>
    <r>
      <rPr>
        <b val="true"/>
        <sz val="12"/>
        <rFont val="Noto Sans"/>
        <family val="2"/>
      </rPr>
      <t xml:space="preserve">中的</t>
    </r>
    <r>
      <rPr>
        <b val="true"/>
        <sz val="12"/>
        <rFont val="宋体"/>
        <family val="0"/>
        <charset val="134"/>
      </rPr>
      <t xml:space="preserve">R23</t>
    </r>
  </si>
  <si>
    <t xml:space="preserve">ISRC CN-R23-06-0080-0/V.S</t>
  </si>
  <si>
    <t xml:space="preserve">V-S056</t>
  </si>
  <si>
    <t xml:space="preserve">珍禽病害防治技术</t>
  </si>
  <si>
    <t xml:space="preserve">ISRC CN-R23-06-0083-0/V.S</t>
  </si>
  <si>
    <t xml:space="preserve">V-J037</t>
  </si>
  <si>
    <r>
      <rPr>
        <b val="true"/>
        <sz val="12"/>
        <rFont val="Noto Sans"/>
        <family val="2"/>
      </rPr>
      <t xml:space="preserve">赣剧</t>
    </r>
    <r>
      <rPr>
        <b val="true"/>
        <sz val="12"/>
        <rFont val="宋体"/>
        <family val="0"/>
        <charset val="134"/>
      </rPr>
      <t xml:space="preserve">-</t>
    </r>
    <r>
      <rPr>
        <b val="true"/>
        <sz val="12"/>
        <rFont val="Noto Sans"/>
        <family val="2"/>
      </rPr>
      <t xml:space="preserve">黄金台</t>
    </r>
  </si>
  <si>
    <t xml:space="preserve">ISRC CN-R23-06-0087-0/V.J8</t>
  </si>
  <si>
    <t xml:space="preserve">V-J040</t>
  </si>
  <si>
    <r>
      <rPr>
        <b val="true"/>
        <sz val="12"/>
        <rFont val="Noto Sans"/>
        <family val="2"/>
      </rPr>
      <t xml:space="preserve">赣剧</t>
    </r>
    <r>
      <rPr>
        <b val="true"/>
        <sz val="12"/>
        <rFont val="宋体"/>
        <family val="0"/>
        <charset val="134"/>
      </rPr>
      <t xml:space="preserve">-</t>
    </r>
    <r>
      <rPr>
        <b val="true"/>
        <sz val="12"/>
        <rFont val="Noto Sans"/>
        <family val="2"/>
      </rPr>
      <t xml:space="preserve">望江亭</t>
    </r>
  </si>
  <si>
    <t xml:space="preserve">ISRC CN-R23-06-0088-0/V.J8</t>
  </si>
  <si>
    <t xml:space="preserve">V-J038</t>
  </si>
  <si>
    <r>
      <rPr>
        <b val="true"/>
        <sz val="12"/>
        <rFont val="Noto Sans"/>
        <family val="2"/>
      </rPr>
      <t xml:space="preserve">赣剧</t>
    </r>
    <r>
      <rPr>
        <b val="true"/>
        <sz val="12"/>
        <rFont val="宋体"/>
        <family val="0"/>
        <charset val="134"/>
      </rPr>
      <t xml:space="preserve">-</t>
    </r>
    <r>
      <rPr>
        <b val="true"/>
        <sz val="12"/>
        <rFont val="Noto Sans"/>
        <family val="2"/>
      </rPr>
      <t xml:space="preserve">万里候</t>
    </r>
  </si>
  <si>
    <t xml:space="preserve">ISRC CN-R23-06-0089-0/V.J8</t>
  </si>
  <si>
    <t xml:space="preserve">V-J041</t>
  </si>
  <si>
    <r>
      <rPr>
        <b val="true"/>
        <sz val="12"/>
        <rFont val="Noto Sans"/>
        <family val="2"/>
      </rPr>
      <t xml:space="preserve">赣剧</t>
    </r>
    <r>
      <rPr>
        <b val="true"/>
        <sz val="12"/>
        <rFont val="宋体"/>
        <family val="0"/>
        <charset val="134"/>
      </rPr>
      <t xml:space="preserve">-</t>
    </r>
    <r>
      <rPr>
        <b val="true"/>
        <sz val="12"/>
        <rFont val="Noto Sans"/>
        <family val="2"/>
      </rPr>
      <t xml:space="preserve">花田错</t>
    </r>
  </si>
  <si>
    <t xml:space="preserve">ISRC CN-R23-06-0090-0/V.J8</t>
  </si>
  <si>
    <t xml:space="preserve">V-J042</t>
  </si>
  <si>
    <r>
      <rPr>
        <b val="true"/>
        <sz val="12"/>
        <rFont val="Noto Sans"/>
        <family val="2"/>
      </rPr>
      <t xml:space="preserve">赣剧</t>
    </r>
    <r>
      <rPr>
        <b val="true"/>
        <sz val="12"/>
        <rFont val="宋体"/>
        <family val="0"/>
        <charset val="134"/>
      </rPr>
      <t xml:space="preserve">-</t>
    </r>
    <r>
      <rPr>
        <b val="true"/>
        <sz val="12"/>
        <rFont val="Noto Sans"/>
        <family val="2"/>
      </rPr>
      <t xml:space="preserve">司马师逼主</t>
    </r>
    <r>
      <rPr>
        <b val="true"/>
        <sz val="12"/>
        <rFont val="宋体"/>
        <family val="0"/>
        <charset val="134"/>
      </rPr>
      <t xml:space="preserve">·</t>
    </r>
    <r>
      <rPr>
        <b val="true"/>
        <sz val="12"/>
        <rFont val="Noto Sans"/>
        <family val="2"/>
      </rPr>
      <t xml:space="preserve">九锡宫</t>
    </r>
  </si>
  <si>
    <t xml:space="preserve">ISRC CN-R23-06-0091-0/V.J8</t>
  </si>
  <si>
    <t xml:space="preserve">V-J043</t>
  </si>
  <si>
    <r>
      <rPr>
        <b val="true"/>
        <sz val="12"/>
        <rFont val="Noto Sans"/>
        <family val="2"/>
      </rPr>
      <t xml:space="preserve">赣剧</t>
    </r>
    <r>
      <rPr>
        <b val="true"/>
        <sz val="12"/>
        <rFont val="宋体"/>
        <family val="0"/>
        <charset val="134"/>
      </rPr>
      <t xml:space="preserve">-</t>
    </r>
    <r>
      <rPr>
        <b val="true"/>
        <sz val="12"/>
        <rFont val="Noto Sans"/>
        <family val="2"/>
      </rPr>
      <t xml:space="preserve">摇钱树</t>
    </r>
  </si>
  <si>
    <t xml:space="preserve">ISRC CN-R23-06-0092-0/V.J8</t>
  </si>
  <si>
    <t xml:space="preserve">V-J039</t>
  </si>
  <si>
    <r>
      <rPr>
        <b val="true"/>
        <sz val="12"/>
        <rFont val="Noto Sans"/>
        <family val="2"/>
      </rPr>
      <t xml:space="preserve">赣剧</t>
    </r>
    <r>
      <rPr>
        <b val="true"/>
        <sz val="12"/>
        <rFont val="宋体"/>
        <family val="0"/>
        <charset val="134"/>
      </rPr>
      <t xml:space="preserve">-</t>
    </r>
    <r>
      <rPr>
        <b val="true"/>
        <sz val="12"/>
        <rFont val="Noto Sans"/>
        <family val="2"/>
      </rPr>
      <t xml:space="preserve">兰继子讨饭</t>
    </r>
  </si>
  <si>
    <t xml:space="preserve">ISRC CN-R23-06-0093-0/V.J8</t>
  </si>
  <si>
    <t xml:space="preserve">V-J044</t>
  </si>
  <si>
    <r>
      <rPr>
        <b val="true"/>
        <sz val="12"/>
        <rFont val="Noto Sans"/>
        <family val="2"/>
      </rPr>
      <t xml:space="preserve">赣剧</t>
    </r>
    <r>
      <rPr>
        <b val="true"/>
        <sz val="12"/>
        <rFont val="宋体"/>
        <family val="0"/>
        <charset val="134"/>
      </rPr>
      <t xml:space="preserve">-</t>
    </r>
    <r>
      <rPr>
        <b val="true"/>
        <sz val="12"/>
        <rFont val="Noto Sans"/>
        <family val="2"/>
      </rPr>
      <t xml:space="preserve">銮腰带</t>
    </r>
  </si>
  <si>
    <t xml:space="preserve">ISRC CN-R23-06-0094-0/V.J8</t>
  </si>
  <si>
    <t xml:space="preserve">V-S021</t>
  </si>
  <si>
    <t xml:space="preserve">优质牧草栽培技术</t>
  </si>
  <si>
    <t xml:space="preserve">ISRC CN-R23-06-0099-0/V.S</t>
  </si>
  <si>
    <t xml:space="preserve">V-S120</t>
  </si>
  <si>
    <t xml:space="preserve">水稻病虫害防治</t>
  </si>
  <si>
    <t xml:space="preserve">ISRC CN-R23-06-0100-0/V.S</t>
  </si>
  <si>
    <t xml:space="preserve">V-S001</t>
  </si>
  <si>
    <t xml:space="preserve">种猪优良品种及养殖技术</t>
  </si>
  <si>
    <t xml:space="preserve">标有★的</t>
  </si>
  <si>
    <t xml:space="preserve">ISRC CN-R23-06-0101-0/V.S</t>
  </si>
  <si>
    <t xml:space="preserve">V-G012</t>
  </si>
  <si>
    <t xml:space="preserve">钣金工基本职业技能</t>
  </si>
  <si>
    <t xml:space="preserve">ISRC CN-R23-06-0103-0/V.S</t>
  </si>
  <si>
    <t xml:space="preserve">V-G017</t>
  </si>
  <si>
    <t xml:space="preserve">木工基本技术</t>
  </si>
  <si>
    <t xml:space="preserve">ISRC CN-R23-06-0104-0/V.S</t>
  </si>
  <si>
    <t xml:space="preserve">V-G013</t>
  </si>
  <si>
    <t xml:space="preserve">电机维修技术</t>
  </si>
  <si>
    <t xml:space="preserve">ISRC CN-R23-06-0105-0/V.S</t>
  </si>
  <si>
    <t xml:space="preserve">V-S048</t>
  </si>
  <si>
    <t xml:space="preserve">山林土鸡散养技术</t>
  </si>
  <si>
    <t xml:space="preserve">ISRC CN-R23-07-0034-0/V.S</t>
  </si>
  <si>
    <t xml:space="preserve">V-S042</t>
  </si>
  <si>
    <t xml:space="preserve">獭兔饲养技术</t>
  </si>
  <si>
    <t xml:space="preserve">ISRC CN-R23-07-0035-0/V.S</t>
  </si>
  <si>
    <t xml:space="preserve">V-S002</t>
  </si>
  <si>
    <t xml:space="preserve">巧配巧用猪饲料</t>
  </si>
  <si>
    <r>
      <rPr>
        <b val="true"/>
        <sz val="12"/>
        <rFont val="Noto Sans"/>
        <family val="2"/>
      </rPr>
      <t xml:space="preserve">是</t>
    </r>
    <r>
      <rPr>
        <b val="true"/>
        <sz val="12"/>
        <rFont val="Times New Roman"/>
        <family val="1"/>
      </rPr>
      <t xml:space="preserve">2008</t>
    </r>
    <r>
      <rPr>
        <b val="true"/>
        <sz val="12"/>
        <rFont val="Noto Sans"/>
        <family val="2"/>
      </rPr>
      <t xml:space="preserve">年</t>
    </r>
  </si>
  <si>
    <t xml:space="preserve">ISRC CN-R23-07-0036-0/V.S</t>
  </si>
  <si>
    <t xml:space="preserve">V-S022</t>
  </si>
  <si>
    <t xml:space="preserve">巧配巧用牛饲料</t>
  </si>
  <si>
    <t xml:space="preserve">ISRC CN-R23-07-0037-0/V.S</t>
  </si>
  <si>
    <t xml:space="preserve">V-S111</t>
  </si>
  <si>
    <t xml:space="preserve">淡水小龙虾养殖技术</t>
  </si>
  <si>
    <t xml:space="preserve">ISRC CN-R23-07-0038-0/V.S</t>
  </si>
  <si>
    <t xml:space="preserve">V-S163</t>
  </si>
  <si>
    <t xml:space="preserve">果树嫁接技术</t>
  </si>
  <si>
    <t xml:space="preserve">ISRC CN-R23-07-0039-0/V.S</t>
  </si>
  <si>
    <t xml:space="preserve">V-S223</t>
  </si>
  <si>
    <t xml:space="preserve">莲藕高产高效种植技术</t>
  </si>
  <si>
    <t xml:space="preserve">ISRC CN-R23-07-0040-0/V.S</t>
  </si>
  <si>
    <t xml:space="preserve">V-G018</t>
  </si>
  <si>
    <t xml:space="preserve">气焊工基本职业技术</t>
  </si>
  <si>
    <t xml:space="preserve">ISRC CN-R23-07-0042-0/V.S</t>
  </si>
  <si>
    <t xml:space="preserve">V-G014</t>
  </si>
  <si>
    <t xml:space="preserve">电动缝纫工</t>
  </si>
  <si>
    <t xml:space="preserve">ISRC CN-R23-07-0049-0/V.S</t>
  </si>
  <si>
    <t xml:space="preserve">V-G016</t>
  </si>
  <si>
    <t xml:space="preserve">车床操作工基本职业技能</t>
  </si>
  <si>
    <t xml:space="preserve">ISRC CN-R23-07-0050-0/V.S</t>
  </si>
  <si>
    <t xml:space="preserve">V-G015</t>
  </si>
  <si>
    <t xml:space="preserve">手扶拖拉机常见故障诊断与排除</t>
  </si>
  <si>
    <t xml:space="preserve">ISRC CN-R23-07-0051-0/V.S</t>
  </si>
  <si>
    <t xml:space="preserve">V-X003</t>
  </si>
  <si>
    <t xml:space="preserve">餐厅服务员应掌握的基本知识与技能★</t>
  </si>
  <si>
    <t xml:space="preserve">ISRC CN-R23-07-0089-0/V·G4</t>
  </si>
  <si>
    <t xml:space="preserve">V-X004</t>
  </si>
  <si>
    <t xml:space="preserve">餐厅服务员的餐巾服务★</t>
  </si>
  <si>
    <t xml:space="preserve">ISRC CN-R23-07-0090-0/V·G4</t>
  </si>
  <si>
    <t xml:space="preserve">V-X005</t>
  </si>
  <si>
    <t xml:space="preserve">餐厅服务员的酒水服务★</t>
  </si>
  <si>
    <t xml:space="preserve">ISRC CN-R23-07-0091-0/V·G4</t>
  </si>
  <si>
    <t xml:space="preserve">V-X006</t>
  </si>
  <si>
    <t xml:space="preserve">餐厅服务员的接待服务★</t>
  </si>
  <si>
    <t xml:space="preserve">ISRC CN-R23-07-0092-0/V·G4</t>
  </si>
  <si>
    <t xml:space="preserve">V-X007</t>
  </si>
  <si>
    <t xml:space="preserve">常见医疗护理技术操作★</t>
  </si>
  <si>
    <t xml:space="preserve">ISRC CN-R23-07-0093-0/V·G4</t>
  </si>
  <si>
    <t xml:space="preserve">V-X008</t>
  </si>
  <si>
    <t xml:space="preserve">突发伤病的急救护理★</t>
  </si>
  <si>
    <t xml:space="preserve">ISRC CN-R23-07-0094-0/V·G4</t>
  </si>
  <si>
    <t xml:space="preserve">V-X009</t>
  </si>
  <si>
    <t xml:space="preserve">常见疾病的护理★</t>
  </si>
  <si>
    <t xml:space="preserve">ISRC CN-R23-07-0095-0/V·G4</t>
  </si>
  <si>
    <t xml:space="preserve">V-X010</t>
  </si>
  <si>
    <t xml:space="preserve">孕、产妇及婴幼儿的日常护理★</t>
  </si>
  <si>
    <t xml:space="preserve">ISRC CN-R23-07-0096-0/V·G4</t>
  </si>
  <si>
    <t xml:space="preserve">V-X011</t>
  </si>
  <si>
    <t xml:space="preserve">减肥的按摩保健★</t>
  </si>
  <si>
    <t xml:space="preserve">ISRC CN-R23-07-0097-0/V·G4</t>
  </si>
  <si>
    <t xml:space="preserve">V-X012</t>
  </si>
  <si>
    <t xml:space="preserve">美容的按摩保健★</t>
  </si>
  <si>
    <t xml:space="preserve">ISRC CN-R23-07-0098-0/V·G4</t>
  </si>
  <si>
    <t xml:space="preserve">V-X013</t>
  </si>
  <si>
    <t xml:space="preserve">足部的按摩保健★</t>
  </si>
  <si>
    <t xml:space="preserve">ISRC CN-R23-07-0099-0/V·G4</t>
  </si>
  <si>
    <t xml:space="preserve">V-G019</t>
  </si>
  <si>
    <t xml:space="preserve">餐厅服务员★</t>
  </si>
  <si>
    <t xml:space="preserve">ISRC CN-R23-07-0100-0/V·G4</t>
  </si>
  <si>
    <t xml:space="preserve">V-X001</t>
  </si>
  <si>
    <t xml:space="preserve">家庭护理基础知识★</t>
  </si>
  <si>
    <t xml:space="preserve">ISRC CN-R23-07-0101-0/V·G4</t>
  </si>
  <si>
    <t xml:space="preserve">V-X002</t>
  </si>
  <si>
    <t xml:space="preserve">按摩保健技能入门★</t>
  </si>
  <si>
    <t xml:space="preserve">ISRC CN-R23-07-0102-0/V·G4</t>
  </si>
  <si>
    <t xml:space="preserve">V-S389</t>
  </si>
  <si>
    <t xml:space="preserve">无公害养猪技术★</t>
  </si>
  <si>
    <t xml:space="preserve">ISRC CN-R23-07-0103-0/V·S</t>
  </si>
  <si>
    <t xml:space="preserve">V-S393</t>
  </si>
  <si>
    <t xml:space="preserve">高效益养鹅技术★</t>
  </si>
  <si>
    <t xml:space="preserve">ISRC CN-R23-07-0107-0/V·S</t>
  </si>
  <si>
    <t xml:space="preserve">V-S394</t>
  </si>
  <si>
    <t xml:space="preserve">肉兔无公害饲养技术★</t>
  </si>
  <si>
    <t xml:space="preserve">ISRC CN-R23-07-0108-0/V·S</t>
  </si>
  <si>
    <t xml:space="preserve">V-S398</t>
  </si>
  <si>
    <t xml:space="preserve">棉花高产优质栽培技术★</t>
  </si>
  <si>
    <t xml:space="preserve">ISRC CN-R23-07-0112-0/V·S</t>
  </si>
  <si>
    <t xml:space="preserve">V-S399</t>
  </si>
  <si>
    <t xml:space="preserve">苹果园科学管理技术★</t>
  </si>
  <si>
    <t xml:space="preserve">ISRC CN-R23-07-0113-0/V·S</t>
  </si>
  <si>
    <t xml:space="preserve">V-S401</t>
  </si>
  <si>
    <t xml:space="preserve">梨树丰产栽培技术★</t>
  </si>
  <si>
    <t xml:space="preserve">ISRC CN-R23-07-0115-0/V·S</t>
  </si>
  <si>
    <t xml:space="preserve">V-S402</t>
  </si>
  <si>
    <t xml:space="preserve">桃树丰产栽培技术★</t>
  </si>
  <si>
    <t xml:space="preserve">ISRC CN-R23-08-0025-0/V·S</t>
  </si>
  <si>
    <t xml:space="preserve">V-S403</t>
  </si>
  <si>
    <t xml:space="preserve">葡萄丰产栽培技术★</t>
  </si>
  <si>
    <t xml:space="preserve">ISRC CN-R23-08-0026-0/V·S</t>
  </si>
  <si>
    <t xml:space="preserve">V-S404</t>
  </si>
  <si>
    <t xml:space="preserve">番茄高效栽培技术★</t>
  </si>
  <si>
    <t xml:space="preserve">ISRC CN-R23-08-0027-0/V·S</t>
  </si>
  <si>
    <t xml:space="preserve">V-S406</t>
  </si>
  <si>
    <t xml:space="preserve">辣椒高效栽培技术★</t>
  </si>
  <si>
    <t xml:space="preserve">ISRC CN-R23-08-0028-0/V·S</t>
  </si>
  <si>
    <t xml:space="preserve">V-G024</t>
  </si>
  <si>
    <t xml:space="preserve">洗衣师的基本职业技能★</t>
  </si>
  <si>
    <t xml:space="preserve">ISRC CN-R23-08-0039-0/V·G4</t>
  </si>
  <si>
    <t xml:space="preserve">V-S119</t>
  </si>
  <si>
    <t xml:space="preserve">两系法杂交水稻及水稻抛秧栽培技术</t>
  </si>
  <si>
    <t xml:space="preserve">ISRC CN-R23-99-0027-0/V.S</t>
  </si>
  <si>
    <t xml:space="preserve">V-S161</t>
  </si>
  <si>
    <r>
      <rPr>
        <b val="true"/>
        <sz val="12"/>
        <rFont val="Noto Sans"/>
        <family val="2"/>
      </rPr>
      <t xml:space="preserve">无籽西瓜</t>
    </r>
    <r>
      <rPr>
        <b val="true"/>
        <sz val="12"/>
        <rFont val="宋体"/>
        <family val="0"/>
        <charset val="134"/>
      </rPr>
      <t xml:space="preserve">·</t>
    </r>
    <r>
      <rPr>
        <b val="true"/>
        <sz val="12"/>
        <rFont val="Noto Sans"/>
        <family val="2"/>
      </rPr>
      <t xml:space="preserve">杂交西瓜栽培技术</t>
    </r>
  </si>
  <si>
    <t xml:space="preserve">ISRC CN-R23-99-0028-0/V.S</t>
  </si>
  <si>
    <t xml:space="preserve">V-S114</t>
  </si>
  <si>
    <t xml:space="preserve">河蟹养殖技术</t>
  </si>
  <si>
    <t xml:space="preserve">ISRC CN-R23-99-0031-0/V.S</t>
  </si>
  <si>
    <t xml:space="preserve">V-S203</t>
  </si>
  <si>
    <r>
      <rPr>
        <b val="true"/>
        <sz val="12"/>
        <rFont val="Noto Sans"/>
        <family val="2"/>
      </rPr>
      <t xml:space="preserve">大棚蔬菜</t>
    </r>
    <r>
      <rPr>
        <b val="true"/>
        <sz val="12"/>
        <rFont val="宋体"/>
        <family val="0"/>
        <charset val="134"/>
      </rPr>
      <t xml:space="preserve">(</t>
    </r>
    <r>
      <rPr>
        <b val="true"/>
        <sz val="12"/>
        <rFont val="Noto Sans"/>
        <family val="2"/>
      </rPr>
      <t xml:space="preserve">一</t>
    </r>
    <r>
      <rPr>
        <b val="true"/>
        <sz val="12"/>
        <rFont val="宋体"/>
        <family val="0"/>
        <charset val="134"/>
      </rPr>
      <t xml:space="preserve">)(</t>
    </r>
    <r>
      <rPr>
        <b val="true"/>
        <sz val="12"/>
        <rFont val="Noto Sans"/>
        <family val="2"/>
      </rPr>
      <t xml:space="preserve">番茄、甜椒、茄子</t>
    </r>
    <r>
      <rPr>
        <b val="true"/>
        <sz val="12"/>
        <rFont val="宋体"/>
        <family val="0"/>
        <charset val="134"/>
      </rPr>
      <t xml:space="preserve">)</t>
    </r>
  </si>
  <si>
    <t xml:space="preserve">ISRC CN-R23-99-0032-0/V.S</t>
  </si>
  <si>
    <t xml:space="preserve">V-S110</t>
  </si>
  <si>
    <r>
      <rPr>
        <b val="true"/>
        <sz val="12"/>
        <rFont val="Noto Sans"/>
        <family val="2"/>
      </rPr>
      <t xml:space="preserve">家庭养黄鳝</t>
    </r>
    <r>
      <rPr>
        <b val="true"/>
        <sz val="12"/>
        <rFont val="宋体"/>
        <family val="0"/>
        <charset val="134"/>
      </rPr>
      <t xml:space="preserve">·</t>
    </r>
    <r>
      <rPr>
        <b val="true"/>
        <sz val="12"/>
        <rFont val="Noto Sans"/>
        <family val="2"/>
      </rPr>
      <t xml:space="preserve">鳗鱼养殖</t>
    </r>
  </si>
  <si>
    <t xml:space="preserve">ISRC CN-R23-99-0033-0/V.S</t>
  </si>
</sst>
</file>

<file path=xl/styles.xml><?xml version="1.0" encoding="utf-8"?>
<styleSheet xmlns="http://schemas.openxmlformats.org/spreadsheetml/2006/main">
  <numFmts count="5">
    <numFmt numFmtId="164" formatCode="General"/>
    <numFmt numFmtId="165" formatCode="[DBNum2][$-804]General"/>
    <numFmt numFmtId="166" formatCode="0.00_ "/>
    <numFmt numFmtId="167" formatCode="0.00_);[RED]\(0.00\)"/>
    <numFmt numFmtId="168" formatCode="0_ "/>
  </numFmts>
  <fonts count="10">
    <font>
      <sz val="12"/>
      <name val="宋体"/>
      <family val="0"/>
      <charset val="134"/>
    </font>
    <font>
      <sz val="10"/>
      <name val="Arial"/>
      <family val="0"/>
    </font>
    <font>
      <sz val="10"/>
      <name val="Arial"/>
      <family val="0"/>
    </font>
    <font>
      <sz val="10"/>
      <name val="Arial"/>
      <family val="0"/>
    </font>
    <font>
      <sz val="8.25"/>
      <color rgb="FF000000"/>
      <name val="宋体"/>
      <family val="2"/>
    </font>
    <font>
      <b val="true"/>
      <sz val="12"/>
      <name val="宋体"/>
      <family val="0"/>
      <charset val="134"/>
    </font>
    <font>
      <b val="true"/>
      <sz val="11"/>
      <name val="宋体"/>
      <family val="0"/>
      <charset val="134"/>
    </font>
    <font>
      <b val="true"/>
      <sz val="12"/>
      <name val="Noto Sans"/>
      <family val="2"/>
    </font>
    <font>
      <b val="true"/>
      <sz val="11"/>
      <name val="Noto Sans"/>
      <family val="2"/>
    </font>
    <font>
      <b val="true"/>
      <sz val="12"/>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heet1!$F$1:$F$48</c:f>
              <c:strCache>
                <c:ptCount val="1"/>
                <c:pt idx="0">
                  <c:v>出版日期 出版年份 后的两位</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9:$E$82</c:f>
              <c:multiLvlStrCache>
                <c:ptCount val="34"/>
                <c:lvl>
                  <c:pt idx="0">
                    <c:v>红星电子音像出版社</c:v>
                  </c:pt>
                  <c:pt idx="1">
                    <c:v>红星电子音像出版社</c:v>
                  </c:pt>
                  <c:pt idx="2">
                    <c:v>红星电子音像出版社</c:v>
                  </c:pt>
                  <c:pt idx="3">
                    <c:v>红星电子音像出版社</c:v>
                  </c:pt>
                  <c:pt idx="4">
                    <c:v>红星电子音像出版社</c:v>
                  </c:pt>
                  <c:pt idx="5">
                    <c:v>红星电子音像出版社</c:v>
                  </c:pt>
                  <c:pt idx="6">
                    <c:v>红星电子音像出版社</c:v>
                  </c:pt>
                  <c:pt idx="7">
                    <c:v>红星电子音像出版社</c:v>
                  </c:pt>
                  <c:pt idx="8">
                    <c:v>红星电子音像出版社</c:v>
                  </c:pt>
                  <c:pt idx="9">
                    <c:v>红星电子音像出版社</c:v>
                  </c:pt>
                  <c:pt idx="10">
                    <c:v>红星电子音像出版社</c:v>
                  </c:pt>
                  <c:pt idx="11">
                    <c:v>红星电子音像出版社</c:v>
                  </c:pt>
                  <c:pt idx="12">
                    <c:v>红星电子音像出版社</c:v>
                  </c:pt>
                  <c:pt idx="13">
                    <c:v>红星电子音像出版社</c:v>
                  </c:pt>
                  <c:pt idx="14">
                    <c:v>红星电子音像出版社</c:v>
                  </c:pt>
                  <c:pt idx="15">
                    <c:v>红星电子音像出版社</c:v>
                  </c:pt>
                  <c:pt idx="16">
                    <c:v>红星电子音像出版社</c:v>
                  </c:pt>
                  <c:pt idx="17">
                    <c:v>红星电子音像出版社</c:v>
                  </c:pt>
                  <c:pt idx="18">
                    <c:v>红星电子音像出版社</c:v>
                  </c:pt>
                  <c:pt idx="19">
                    <c:v>红星电子音像出版社</c:v>
                  </c:pt>
                  <c:pt idx="20">
                    <c:v>红星电子音像出版社</c:v>
                  </c:pt>
                  <c:pt idx="21">
                    <c:v>红星电子音像出版社</c:v>
                  </c:pt>
                  <c:pt idx="22">
                    <c:v>红星电子音像出版社</c:v>
                  </c:pt>
                  <c:pt idx="23">
                    <c:v>红星电子音像出版社</c:v>
                  </c:pt>
                  <c:pt idx="24">
                    <c:v>红星电子音像出版社</c:v>
                  </c:pt>
                  <c:pt idx="25">
                    <c:v>红星电子音像出版社</c:v>
                  </c:pt>
                  <c:pt idx="26">
                    <c:v>红星电子音像出版社</c:v>
                  </c:pt>
                  <c:pt idx="27">
                    <c:v>红星电子音像出版社</c:v>
                  </c:pt>
                  <c:pt idx="28">
                    <c:v>红星电子音像出版社</c:v>
                  </c:pt>
                  <c:pt idx="29">
                    <c:v>红星电子音像出版社</c:v>
                  </c:pt>
                  <c:pt idx="30">
                    <c:v>红星电子音像出版社</c:v>
                  </c:pt>
                  <c:pt idx="31">
                    <c:v>红星电子音像出版社</c:v>
                  </c:pt>
                  <c:pt idx="32">
                    <c:v>红星电子音像出版社</c:v>
                  </c:pt>
                  <c:pt idx="33">
                    <c:v>红星电子音像出版社</c:v>
                  </c:pt>
                </c:lvl>
                <c:lvl>
                  <c:pt idx="0">
                    <c:v>1片装</c:v>
                  </c:pt>
                  <c:pt idx="1">
                    <c:v>1片装</c:v>
                  </c:pt>
                  <c:pt idx="2">
                    <c:v>1片装</c:v>
                  </c:pt>
                  <c:pt idx="3">
                    <c:v>1片装</c:v>
                  </c:pt>
                  <c:pt idx="4">
                    <c:v>1片装</c:v>
                  </c:pt>
                  <c:pt idx="5">
                    <c:v>1片装</c:v>
                  </c:pt>
                  <c:pt idx="6">
                    <c:v>1片装</c:v>
                  </c:pt>
                  <c:pt idx="7">
                    <c:v>1片装</c:v>
                  </c:pt>
                  <c:pt idx="8">
                    <c:v>1片装</c:v>
                  </c:pt>
                  <c:pt idx="9">
                    <c:v>1片装</c:v>
                  </c:pt>
                  <c:pt idx="10">
                    <c:v>1片装</c:v>
                  </c:pt>
                  <c:pt idx="11">
                    <c:v>1片装</c:v>
                  </c:pt>
                  <c:pt idx="12">
                    <c:v>1片装</c:v>
                  </c:pt>
                  <c:pt idx="13">
                    <c:v>1片装</c:v>
                  </c:pt>
                  <c:pt idx="14">
                    <c:v>1片装</c:v>
                  </c:pt>
                  <c:pt idx="15">
                    <c:v>1片装</c:v>
                  </c:pt>
                  <c:pt idx="16">
                    <c:v>1片装</c:v>
                  </c:pt>
                  <c:pt idx="17">
                    <c:v>1片装</c:v>
                  </c:pt>
                  <c:pt idx="18">
                    <c:v>1片装</c:v>
                  </c:pt>
                  <c:pt idx="19">
                    <c:v>1片装</c:v>
                  </c:pt>
                  <c:pt idx="20">
                    <c:v>1片装</c:v>
                  </c:pt>
                  <c:pt idx="21">
                    <c:v>1片装</c:v>
                  </c:pt>
                  <c:pt idx="22">
                    <c:v>1片装</c:v>
                  </c:pt>
                  <c:pt idx="23">
                    <c:v>1片装</c:v>
                  </c:pt>
                  <c:pt idx="24">
                    <c:v>1片装</c:v>
                  </c:pt>
                  <c:pt idx="25">
                    <c:v>1片装</c:v>
                  </c:pt>
                  <c:pt idx="26">
                    <c:v>1片装</c:v>
                  </c:pt>
                  <c:pt idx="27">
                    <c:v>1片装</c:v>
                  </c:pt>
                  <c:pt idx="28">
                    <c:v>1片装</c:v>
                  </c:pt>
                  <c:pt idx="29">
                    <c:v>1片装</c:v>
                  </c:pt>
                  <c:pt idx="30">
                    <c:v>1片装</c:v>
                  </c:pt>
                  <c:pt idx="31">
                    <c:v>3片装</c:v>
                  </c:pt>
                  <c:pt idx="32">
                    <c:v>1片装</c:v>
                  </c:pt>
                  <c:pt idx="33">
                    <c:v>1片装</c:v>
                  </c:pt>
                </c:lvl>
                <c:lvl>
                  <c:pt idx="0">
                    <c:v>甜柿栽培技术</c:v>
                  </c:pt>
                  <c:pt idx="1">
                    <c:v>杏树丰产栽培技术</c:v>
                  </c:pt>
                  <c:pt idx="2">
                    <c:v>枣树栽培新技术</c:v>
                  </c:pt>
                  <c:pt idx="3">
                    <c:v>银杏树栽培技术</c:v>
                  </c:pt>
                  <c:pt idx="4">
                    <c:v>瓜果蔬菜储存保鲜技术</c:v>
                  </c:pt>
                  <c:pt idx="5">
                    <c:v>灵芝栽培技术</c:v>
                  </c:pt>
                  <c:pt idx="6">
                    <c:v>生态农业(五)(种草养畜)</c:v>
                  </c:pt>
                  <c:pt idx="7">
                    <c:v>生态农业(一)(旱作节水农业)</c:v>
                  </c:pt>
                  <c:pt idx="8">
                    <c:v>生态农业(二)(微灌、雾灌、渗灌)</c:v>
                  </c:pt>
                  <c:pt idx="9">
                    <c:v>生态农业(三)(防旱、抗旱技术)</c:v>
                  </c:pt>
                  <c:pt idx="10">
                    <c:v>生态农业(四)(节水型农业)</c:v>
                  </c:pt>
                  <c:pt idx="11">
                    <c:v>生态农业(六)(防治荒漠)</c:v>
                  </c:pt>
                  <c:pt idx="12">
                    <c:v>苹果病害防治</c:v>
                  </c:pt>
                  <c:pt idx="13">
                    <c:v>苹果虫害防治</c:v>
                  </c:pt>
                  <c:pt idx="14">
                    <c:v>苹果病虫害综合防治</c:v>
                  </c:pt>
                  <c:pt idx="15">
                    <c:v>规范化苹果园的建立</c:v>
                  </c:pt>
                  <c:pt idx="16">
                    <c:v>选育苹果优良品种</c:v>
                  </c:pt>
                  <c:pt idx="17">
                    <c:v>苹果园周年修剪</c:v>
                  </c:pt>
                  <c:pt idx="18">
                    <c:v>苹果园常见树型及修剪</c:v>
                  </c:pt>
                  <c:pt idx="19">
                    <c:v>科学管理苹果园土肥水</c:v>
                  </c:pt>
                  <c:pt idx="20">
                    <c:v>苹果套袋栽培技术</c:v>
                  </c:pt>
                  <c:pt idx="21">
                    <c:v>苹果优质丰产栽培关键技术</c:v>
                  </c:pt>
                  <c:pt idx="22">
                    <c:v>梨病害识别与防治</c:v>
                  </c:pt>
                  <c:pt idx="23">
                    <c:v>梨虫害识别与防治</c:v>
                  </c:pt>
                  <c:pt idx="24">
                    <c:v>桃病害发生与防治</c:v>
                  </c:pt>
                  <c:pt idx="25">
                    <c:v>桃虫害发生与防治</c:v>
                  </c:pt>
                  <c:pt idx="26">
                    <c:v>葡萄病虫害发生与防治（上）</c:v>
                  </c:pt>
                  <c:pt idx="27">
                    <c:v>板栗种植与保鲜技术（一）</c:v>
                  </c:pt>
                  <c:pt idx="28">
                    <c:v>葡萄病虫害发生与防治（下）</c:v>
                  </c:pt>
                  <c:pt idx="29">
                    <c:v>板栗种植与保鲜技术（二）</c:v>
                  </c:pt>
                  <c:pt idx="30">
                    <c:v>低成本高效益养猪法</c:v>
                  </c:pt>
                  <c:pt idx="31">
                    <c:v>高效益养猪技术</c:v>
                  </c:pt>
                  <c:pt idx="32">
                    <c:v>母猪仔猪饲养技术</c:v>
                  </c:pt>
                  <c:pt idx="33">
                    <c:v>猪常见病防治技术</c:v>
                  </c:pt>
                </c:lvl>
                <c:lvl>
                  <c:pt idx="0">
                    <c:v>V-S187</c:v>
                  </c:pt>
                  <c:pt idx="1">
                    <c:v>V-S188</c:v>
                  </c:pt>
                  <c:pt idx="2">
                    <c:v>V-S183</c:v>
                  </c:pt>
                  <c:pt idx="3">
                    <c:v>V-S189</c:v>
                  </c:pt>
                  <c:pt idx="4">
                    <c:v>V-S222</c:v>
                  </c:pt>
                  <c:pt idx="5">
                    <c:v>V-S281</c:v>
                  </c:pt>
                  <c:pt idx="6">
                    <c:v>V-S266</c:v>
                  </c:pt>
                  <c:pt idx="7">
                    <c:v>V-S262</c:v>
                  </c:pt>
                  <c:pt idx="8">
                    <c:v>V-S263</c:v>
                  </c:pt>
                  <c:pt idx="9">
                    <c:v>V-S264</c:v>
                  </c:pt>
                  <c:pt idx="10">
                    <c:v>V-S265</c:v>
                  </c:pt>
                  <c:pt idx="11">
                    <c:v>V-S267</c:v>
                  </c:pt>
                  <c:pt idx="12">
                    <c:v>V-S133</c:v>
                  </c:pt>
                  <c:pt idx="13">
                    <c:v>V-S134</c:v>
                  </c:pt>
                  <c:pt idx="14">
                    <c:v>V-S135</c:v>
                  </c:pt>
                  <c:pt idx="15">
                    <c:v>V-S129</c:v>
                  </c:pt>
                  <c:pt idx="16">
                    <c:v>V-S130</c:v>
                  </c:pt>
                  <c:pt idx="17">
                    <c:v>V-S138</c:v>
                  </c:pt>
                  <c:pt idx="18">
                    <c:v>V-S137</c:v>
                  </c:pt>
                  <c:pt idx="19">
                    <c:v>V-S136</c:v>
                  </c:pt>
                  <c:pt idx="20">
                    <c:v>V-S139</c:v>
                  </c:pt>
                  <c:pt idx="21">
                    <c:v>V-S131</c:v>
                  </c:pt>
                  <c:pt idx="22">
                    <c:v>V-S142</c:v>
                  </c:pt>
                  <c:pt idx="23">
                    <c:v>V-S143</c:v>
                  </c:pt>
                  <c:pt idx="24">
                    <c:v>V-S149</c:v>
                  </c:pt>
                  <c:pt idx="25">
                    <c:v>V-S150</c:v>
                  </c:pt>
                  <c:pt idx="26">
                    <c:v>V-S155</c:v>
                  </c:pt>
                  <c:pt idx="27">
                    <c:v>V-S170</c:v>
                  </c:pt>
                  <c:pt idx="28">
                    <c:v>V-S156</c:v>
                  </c:pt>
                  <c:pt idx="29">
                    <c:v>V-S171</c:v>
                  </c:pt>
                  <c:pt idx="30">
                    <c:v>V-S008</c:v>
                  </c:pt>
                  <c:pt idx="31">
                    <c:v>V-S014</c:v>
                  </c:pt>
                  <c:pt idx="32">
                    <c:v>V-S003</c:v>
                  </c:pt>
                  <c:pt idx="33">
                    <c:v>V-S011</c:v>
                  </c:pt>
                </c:lvl>
              </c:multiLvlStrCache>
            </c:multiLvlStrRef>
          </c:cat>
          <c:val>
            <c:numRef>
              <c:f>Sheet1!$F$49:$F$82</c:f>
              <c:numCache>
                <c:formatCode>General</c:formatCode>
                <c:ptCount val="34"/>
              </c:numCache>
            </c:numRef>
          </c:val>
        </c:ser>
        <c:ser>
          <c:idx val="1"/>
          <c:order val="1"/>
          <c:tx>
            <c:strRef>
              <c:f>Sheet1!$G$1:$G$48</c:f>
              <c:strCache>
                <c:ptCount val="1"/>
                <c:pt idx="0">
                  <c:v>类型 VCD VCD VCD VCD VCD VCD VCD VCD VCD VCD VCD VCD VCD VCD VCD VCD VCD VCD VCD VCD VCD VCD VCD VCD VCD VCD VCD VCD VCD VCD VCD VCD VCD VCD VCD VCD VCD VCD VCD VCD VCD VCD VCD VCD VCD VC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9:$E$82</c:f>
              <c:multiLvlStrCache>
                <c:ptCount val="34"/>
                <c:lvl>
                  <c:pt idx="0">
                    <c:v>红星电子音像出版社</c:v>
                  </c:pt>
                  <c:pt idx="1">
                    <c:v>红星电子音像出版社</c:v>
                  </c:pt>
                  <c:pt idx="2">
                    <c:v>红星电子音像出版社</c:v>
                  </c:pt>
                  <c:pt idx="3">
                    <c:v>红星电子音像出版社</c:v>
                  </c:pt>
                  <c:pt idx="4">
                    <c:v>红星电子音像出版社</c:v>
                  </c:pt>
                  <c:pt idx="5">
                    <c:v>红星电子音像出版社</c:v>
                  </c:pt>
                  <c:pt idx="6">
                    <c:v>红星电子音像出版社</c:v>
                  </c:pt>
                  <c:pt idx="7">
                    <c:v>红星电子音像出版社</c:v>
                  </c:pt>
                  <c:pt idx="8">
                    <c:v>红星电子音像出版社</c:v>
                  </c:pt>
                  <c:pt idx="9">
                    <c:v>红星电子音像出版社</c:v>
                  </c:pt>
                  <c:pt idx="10">
                    <c:v>红星电子音像出版社</c:v>
                  </c:pt>
                  <c:pt idx="11">
                    <c:v>红星电子音像出版社</c:v>
                  </c:pt>
                  <c:pt idx="12">
                    <c:v>红星电子音像出版社</c:v>
                  </c:pt>
                  <c:pt idx="13">
                    <c:v>红星电子音像出版社</c:v>
                  </c:pt>
                  <c:pt idx="14">
                    <c:v>红星电子音像出版社</c:v>
                  </c:pt>
                  <c:pt idx="15">
                    <c:v>红星电子音像出版社</c:v>
                  </c:pt>
                  <c:pt idx="16">
                    <c:v>红星电子音像出版社</c:v>
                  </c:pt>
                  <c:pt idx="17">
                    <c:v>红星电子音像出版社</c:v>
                  </c:pt>
                  <c:pt idx="18">
                    <c:v>红星电子音像出版社</c:v>
                  </c:pt>
                  <c:pt idx="19">
                    <c:v>红星电子音像出版社</c:v>
                  </c:pt>
                  <c:pt idx="20">
                    <c:v>红星电子音像出版社</c:v>
                  </c:pt>
                  <c:pt idx="21">
                    <c:v>红星电子音像出版社</c:v>
                  </c:pt>
                  <c:pt idx="22">
                    <c:v>红星电子音像出版社</c:v>
                  </c:pt>
                  <c:pt idx="23">
                    <c:v>红星电子音像出版社</c:v>
                  </c:pt>
                  <c:pt idx="24">
                    <c:v>红星电子音像出版社</c:v>
                  </c:pt>
                  <c:pt idx="25">
                    <c:v>红星电子音像出版社</c:v>
                  </c:pt>
                  <c:pt idx="26">
                    <c:v>红星电子音像出版社</c:v>
                  </c:pt>
                  <c:pt idx="27">
                    <c:v>红星电子音像出版社</c:v>
                  </c:pt>
                  <c:pt idx="28">
                    <c:v>红星电子音像出版社</c:v>
                  </c:pt>
                  <c:pt idx="29">
                    <c:v>红星电子音像出版社</c:v>
                  </c:pt>
                  <c:pt idx="30">
                    <c:v>红星电子音像出版社</c:v>
                  </c:pt>
                  <c:pt idx="31">
                    <c:v>红星电子音像出版社</c:v>
                  </c:pt>
                  <c:pt idx="32">
                    <c:v>红星电子音像出版社</c:v>
                  </c:pt>
                  <c:pt idx="33">
                    <c:v>红星电子音像出版社</c:v>
                  </c:pt>
                </c:lvl>
                <c:lvl>
                  <c:pt idx="0">
                    <c:v>1片装</c:v>
                  </c:pt>
                  <c:pt idx="1">
                    <c:v>1片装</c:v>
                  </c:pt>
                  <c:pt idx="2">
                    <c:v>1片装</c:v>
                  </c:pt>
                  <c:pt idx="3">
                    <c:v>1片装</c:v>
                  </c:pt>
                  <c:pt idx="4">
                    <c:v>1片装</c:v>
                  </c:pt>
                  <c:pt idx="5">
                    <c:v>1片装</c:v>
                  </c:pt>
                  <c:pt idx="6">
                    <c:v>1片装</c:v>
                  </c:pt>
                  <c:pt idx="7">
                    <c:v>1片装</c:v>
                  </c:pt>
                  <c:pt idx="8">
                    <c:v>1片装</c:v>
                  </c:pt>
                  <c:pt idx="9">
                    <c:v>1片装</c:v>
                  </c:pt>
                  <c:pt idx="10">
                    <c:v>1片装</c:v>
                  </c:pt>
                  <c:pt idx="11">
                    <c:v>1片装</c:v>
                  </c:pt>
                  <c:pt idx="12">
                    <c:v>1片装</c:v>
                  </c:pt>
                  <c:pt idx="13">
                    <c:v>1片装</c:v>
                  </c:pt>
                  <c:pt idx="14">
                    <c:v>1片装</c:v>
                  </c:pt>
                  <c:pt idx="15">
                    <c:v>1片装</c:v>
                  </c:pt>
                  <c:pt idx="16">
                    <c:v>1片装</c:v>
                  </c:pt>
                  <c:pt idx="17">
                    <c:v>1片装</c:v>
                  </c:pt>
                  <c:pt idx="18">
                    <c:v>1片装</c:v>
                  </c:pt>
                  <c:pt idx="19">
                    <c:v>1片装</c:v>
                  </c:pt>
                  <c:pt idx="20">
                    <c:v>1片装</c:v>
                  </c:pt>
                  <c:pt idx="21">
                    <c:v>1片装</c:v>
                  </c:pt>
                  <c:pt idx="22">
                    <c:v>1片装</c:v>
                  </c:pt>
                  <c:pt idx="23">
                    <c:v>1片装</c:v>
                  </c:pt>
                  <c:pt idx="24">
                    <c:v>1片装</c:v>
                  </c:pt>
                  <c:pt idx="25">
                    <c:v>1片装</c:v>
                  </c:pt>
                  <c:pt idx="26">
                    <c:v>1片装</c:v>
                  </c:pt>
                  <c:pt idx="27">
                    <c:v>1片装</c:v>
                  </c:pt>
                  <c:pt idx="28">
                    <c:v>1片装</c:v>
                  </c:pt>
                  <c:pt idx="29">
                    <c:v>1片装</c:v>
                  </c:pt>
                  <c:pt idx="30">
                    <c:v>1片装</c:v>
                  </c:pt>
                  <c:pt idx="31">
                    <c:v>3片装</c:v>
                  </c:pt>
                  <c:pt idx="32">
                    <c:v>1片装</c:v>
                  </c:pt>
                  <c:pt idx="33">
                    <c:v>1片装</c:v>
                  </c:pt>
                </c:lvl>
                <c:lvl>
                  <c:pt idx="0">
                    <c:v>甜柿栽培技术</c:v>
                  </c:pt>
                  <c:pt idx="1">
                    <c:v>杏树丰产栽培技术</c:v>
                  </c:pt>
                  <c:pt idx="2">
                    <c:v>枣树栽培新技术</c:v>
                  </c:pt>
                  <c:pt idx="3">
                    <c:v>银杏树栽培技术</c:v>
                  </c:pt>
                  <c:pt idx="4">
                    <c:v>瓜果蔬菜储存保鲜技术</c:v>
                  </c:pt>
                  <c:pt idx="5">
                    <c:v>灵芝栽培技术</c:v>
                  </c:pt>
                  <c:pt idx="6">
                    <c:v>生态农业(五)(种草养畜)</c:v>
                  </c:pt>
                  <c:pt idx="7">
                    <c:v>生态农业(一)(旱作节水农业)</c:v>
                  </c:pt>
                  <c:pt idx="8">
                    <c:v>生态农业(二)(微灌、雾灌、渗灌)</c:v>
                  </c:pt>
                  <c:pt idx="9">
                    <c:v>生态农业(三)(防旱、抗旱技术)</c:v>
                  </c:pt>
                  <c:pt idx="10">
                    <c:v>生态农业(四)(节水型农业)</c:v>
                  </c:pt>
                  <c:pt idx="11">
                    <c:v>生态农业(六)(防治荒漠)</c:v>
                  </c:pt>
                  <c:pt idx="12">
                    <c:v>苹果病害防治</c:v>
                  </c:pt>
                  <c:pt idx="13">
                    <c:v>苹果虫害防治</c:v>
                  </c:pt>
                  <c:pt idx="14">
                    <c:v>苹果病虫害综合防治</c:v>
                  </c:pt>
                  <c:pt idx="15">
                    <c:v>规范化苹果园的建立</c:v>
                  </c:pt>
                  <c:pt idx="16">
                    <c:v>选育苹果优良品种</c:v>
                  </c:pt>
                  <c:pt idx="17">
                    <c:v>苹果园周年修剪</c:v>
                  </c:pt>
                  <c:pt idx="18">
                    <c:v>苹果园常见树型及修剪</c:v>
                  </c:pt>
                  <c:pt idx="19">
                    <c:v>科学管理苹果园土肥水</c:v>
                  </c:pt>
                  <c:pt idx="20">
                    <c:v>苹果套袋栽培技术</c:v>
                  </c:pt>
                  <c:pt idx="21">
                    <c:v>苹果优质丰产栽培关键技术</c:v>
                  </c:pt>
                  <c:pt idx="22">
                    <c:v>梨病害识别与防治</c:v>
                  </c:pt>
                  <c:pt idx="23">
                    <c:v>梨虫害识别与防治</c:v>
                  </c:pt>
                  <c:pt idx="24">
                    <c:v>桃病害发生与防治</c:v>
                  </c:pt>
                  <c:pt idx="25">
                    <c:v>桃虫害发生与防治</c:v>
                  </c:pt>
                  <c:pt idx="26">
                    <c:v>葡萄病虫害发生与防治（上）</c:v>
                  </c:pt>
                  <c:pt idx="27">
                    <c:v>板栗种植与保鲜技术（一）</c:v>
                  </c:pt>
                  <c:pt idx="28">
                    <c:v>葡萄病虫害发生与防治（下）</c:v>
                  </c:pt>
                  <c:pt idx="29">
                    <c:v>板栗种植与保鲜技术（二）</c:v>
                  </c:pt>
                  <c:pt idx="30">
                    <c:v>低成本高效益养猪法</c:v>
                  </c:pt>
                  <c:pt idx="31">
                    <c:v>高效益养猪技术</c:v>
                  </c:pt>
                  <c:pt idx="32">
                    <c:v>母猪仔猪饲养技术</c:v>
                  </c:pt>
                  <c:pt idx="33">
                    <c:v>猪常见病防治技术</c:v>
                  </c:pt>
                </c:lvl>
                <c:lvl>
                  <c:pt idx="0">
                    <c:v>V-S187</c:v>
                  </c:pt>
                  <c:pt idx="1">
                    <c:v>V-S188</c:v>
                  </c:pt>
                  <c:pt idx="2">
                    <c:v>V-S183</c:v>
                  </c:pt>
                  <c:pt idx="3">
                    <c:v>V-S189</c:v>
                  </c:pt>
                  <c:pt idx="4">
                    <c:v>V-S222</c:v>
                  </c:pt>
                  <c:pt idx="5">
                    <c:v>V-S281</c:v>
                  </c:pt>
                  <c:pt idx="6">
                    <c:v>V-S266</c:v>
                  </c:pt>
                  <c:pt idx="7">
                    <c:v>V-S262</c:v>
                  </c:pt>
                  <c:pt idx="8">
                    <c:v>V-S263</c:v>
                  </c:pt>
                  <c:pt idx="9">
                    <c:v>V-S264</c:v>
                  </c:pt>
                  <c:pt idx="10">
                    <c:v>V-S265</c:v>
                  </c:pt>
                  <c:pt idx="11">
                    <c:v>V-S267</c:v>
                  </c:pt>
                  <c:pt idx="12">
                    <c:v>V-S133</c:v>
                  </c:pt>
                  <c:pt idx="13">
                    <c:v>V-S134</c:v>
                  </c:pt>
                  <c:pt idx="14">
                    <c:v>V-S135</c:v>
                  </c:pt>
                  <c:pt idx="15">
                    <c:v>V-S129</c:v>
                  </c:pt>
                  <c:pt idx="16">
                    <c:v>V-S130</c:v>
                  </c:pt>
                  <c:pt idx="17">
                    <c:v>V-S138</c:v>
                  </c:pt>
                  <c:pt idx="18">
                    <c:v>V-S137</c:v>
                  </c:pt>
                  <c:pt idx="19">
                    <c:v>V-S136</c:v>
                  </c:pt>
                  <c:pt idx="20">
                    <c:v>V-S139</c:v>
                  </c:pt>
                  <c:pt idx="21">
                    <c:v>V-S131</c:v>
                  </c:pt>
                  <c:pt idx="22">
                    <c:v>V-S142</c:v>
                  </c:pt>
                  <c:pt idx="23">
                    <c:v>V-S143</c:v>
                  </c:pt>
                  <c:pt idx="24">
                    <c:v>V-S149</c:v>
                  </c:pt>
                  <c:pt idx="25">
                    <c:v>V-S150</c:v>
                  </c:pt>
                  <c:pt idx="26">
                    <c:v>V-S155</c:v>
                  </c:pt>
                  <c:pt idx="27">
                    <c:v>V-S170</c:v>
                  </c:pt>
                  <c:pt idx="28">
                    <c:v>V-S156</c:v>
                  </c:pt>
                  <c:pt idx="29">
                    <c:v>V-S171</c:v>
                  </c:pt>
                  <c:pt idx="30">
                    <c:v>V-S008</c:v>
                  </c:pt>
                  <c:pt idx="31">
                    <c:v>V-S014</c:v>
                  </c:pt>
                  <c:pt idx="32">
                    <c:v>V-S003</c:v>
                  </c:pt>
                  <c:pt idx="33">
                    <c:v>V-S011</c:v>
                  </c:pt>
                </c:lvl>
              </c:multiLvlStrCache>
            </c:multiLvlStrRef>
          </c:cat>
          <c:val>
            <c:numRef>
              <c:f>Sheet1!$G$49:$G$82</c:f>
              <c:numCache>
                <c:formatCode>General</c:formatCode>
                <c:ptCount val="34"/>
              </c:numCache>
            </c:numRef>
          </c:val>
        </c:ser>
        <c:ser>
          <c:idx val="2"/>
          <c:order val="2"/>
          <c:tx>
            <c:strRef>
              <c:f>Sheet1!$H$1:$H$48</c:f>
              <c:strCache>
                <c:ptCount val="1"/>
                <c:pt idx="0">
                  <c:v>音像版号 ISRC CN-R23-00-0070-0/V.S ISRC CN-R23-00-0072-0/V.S ISRC CN-R23-00-0073-0/V.S ISRC CN-R23-00-0074-0/V.S ISRC CN-R23-00-0075-0/V.S ISRC CN-R23-00-0076-0/V.S ISRC CN-R23-00-0077-0/V.S ISRC CN-R23-00-0078-0/V.S ISRC CN-R23-00-0079-0/V.S ISRC CN-R23-00-0081-0/V.S ISRC CN-R23-00-0082-0/V.S ISRC CN-R23-00-0083-0/V.S ISRC CN-R23-00-0085-0/V.S ISRC CN-R23-00-0087-0/V.S ISRC CN-R23-00-0088-0/V.S ISRC CN-R23-00-0089-0/V.S ISRC CN-R23-00-0090-0/V.S ISRC CN-R23-00-0091-0/V.S ISRC CN-R23-00-0092-0/V.S ISRC CN-R23-00-0093-0/V.S ISRC CN-R23-00-0094-0/V.S ISRC CN-R23-00-0095-0/V.S ISRC CN-R23-00-0095-0/V.S ISRC CN-R23-00-0096-0/V.S ISRC CN-R23-00-0097-0/V.S ISRC CN-R23-00-0103-0/V.S ISRC CN-R23-00-0107-0/V.S ISRC CN-R23-01-0085-0/V.S ISRC CN-R23-01-0086-0/V.S ISRC CN-R23-01-0087-0/V.S ISRC CN-R23-01-0088-0/V.S ISRC CN-R23-01-0088-0/V.S ISRC CN-R23-01-0093-0/V.S ISRC CN-R23-01-0096-0/V.S ISRC CN-R23-01-0097-0/V.S ISRC CN-R23-01-0098-0/V.S ISRC CN-R23-01-0099-0/V.S ISRC CN-R23-01-0100-0/V.S ISRC CN-R23-01-0102-0/V.S ISRC CN-R23-01-0103-0/V.S ISRC CN-R23-01-0104-0/V.S ISRC CN-R23-01-0105-0/V.S ISRC CN-R23-01-0106-0/V.S ISRC CN-R23-01-0107-0/V.S ISRC CN-R23-01-0108-0/V.S ISRC CN-R23-01-0112-0/V.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9:$E$82</c:f>
              <c:multiLvlStrCache>
                <c:ptCount val="34"/>
                <c:lvl>
                  <c:pt idx="0">
                    <c:v>红星电子音像出版社</c:v>
                  </c:pt>
                  <c:pt idx="1">
                    <c:v>红星电子音像出版社</c:v>
                  </c:pt>
                  <c:pt idx="2">
                    <c:v>红星电子音像出版社</c:v>
                  </c:pt>
                  <c:pt idx="3">
                    <c:v>红星电子音像出版社</c:v>
                  </c:pt>
                  <c:pt idx="4">
                    <c:v>红星电子音像出版社</c:v>
                  </c:pt>
                  <c:pt idx="5">
                    <c:v>红星电子音像出版社</c:v>
                  </c:pt>
                  <c:pt idx="6">
                    <c:v>红星电子音像出版社</c:v>
                  </c:pt>
                  <c:pt idx="7">
                    <c:v>红星电子音像出版社</c:v>
                  </c:pt>
                  <c:pt idx="8">
                    <c:v>红星电子音像出版社</c:v>
                  </c:pt>
                  <c:pt idx="9">
                    <c:v>红星电子音像出版社</c:v>
                  </c:pt>
                  <c:pt idx="10">
                    <c:v>红星电子音像出版社</c:v>
                  </c:pt>
                  <c:pt idx="11">
                    <c:v>红星电子音像出版社</c:v>
                  </c:pt>
                  <c:pt idx="12">
                    <c:v>红星电子音像出版社</c:v>
                  </c:pt>
                  <c:pt idx="13">
                    <c:v>红星电子音像出版社</c:v>
                  </c:pt>
                  <c:pt idx="14">
                    <c:v>红星电子音像出版社</c:v>
                  </c:pt>
                  <c:pt idx="15">
                    <c:v>红星电子音像出版社</c:v>
                  </c:pt>
                  <c:pt idx="16">
                    <c:v>红星电子音像出版社</c:v>
                  </c:pt>
                  <c:pt idx="17">
                    <c:v>红星电子音像出版社</c:v>
                  </c:pt>
                  <c:pt idx="18">
                    <c:v>红星电子音像出版社</c:v>
                  </c:pt>
                  <c:pt idx="19">
                    <c:v>红星电子音像出版社</c:v>
                  </c:pt>
                  <c:pt idx="20">
                    <c:v>红星电子音像出版社</c:v>
                  </c:pt>
                  <c:pt idx="21">
                    <c:v>红星电子音像出版社</c:v>
                  </c:pt>
                  <c:pt idx="22">
                    <c:v>红星电子音像出版社</c:v>
                  </c:pt>
                  <c:pt idx="23">
                    <c:v>红星电子音像出版社</c:v>
                  </c:pt>
                  <c:pt idx="24">
                    <c:v>红星电子音像出版社</c:v>
                  </c:pt>
                  <c:pt idx="25">
                    <c:v>红星电子音像出版社</c:v>
                  </c:pt>
                  <c:pt idx="26">
                    <c:v>红星电子音像出版社</c:v>
                  </c:pt>
                  <c:pt idx="27">
                    <c:v>红星电子音像出版社</c:v>
                  </c:pt>
                  <c:pt idx="28">
                    <c:v>红星电子音像出版社</c:v>
                  </c:pt>
                  <c:pt idx="29">
                    <c:v>红星电子音像出版社</c:v>
                  </c:pt>
                  <c:pt idx="30">
                    <c:v>红星电子音像出版社</c:v>
                  </c:pt>
                  <c:pt idx="31">
                    <c:v>红星电子音像出版社</c:v>
                  </c:pt>
                  <c:pt idx="32">
                    <c:v>红星电子音像出版社</c:v>
                  </c:pt>
                  <c:pt idx="33">
                    <c:v>红星电子音像出版社</c:v>
                  </c:pt>
                </c:lvl>
                <c:lvl>
                  <c:pt idx="0">
                    <c:v>1片装</c:v>
                  </c:pt>
                  <c:pt idx="1">
                    <c:v>1片装</c:v>
                  </c:pt>
                  <c:pt idx="2">
                    <c:v>1片装</c:v>
                  </c:pt>
                  <c:pt idx="3">
                    <c:v>1片装</c:v>
                  </c:pt>
                  <c:pt idx="4">
                    <c:v>1片装</c:v>
                  </c:pt>
                  <c:pt idx="5">
                    <c:v>1片装</c:v>
                  </c:pt>
                  <c:pt idx="6">
                    <c:v>1片装</c:v>
                  </c:pt>
                  <c:pt idx="7">
                    <c:v>1片装</c:v>
                  </c:pt>
                  <c:pt idx="8">
                    <c:v>1片装</c:v>
                  </c:pt>
                  <c:pt idx="9">
                    <c:v>1片装</c:v>
                  </c:pt>
                  <c:pt idx="10">
                    <c:v>1片装</c:v>
                  </c:pt>
                  <c:pt idx="11">
                    <c:v>1片装</c:v>
                  </c:pt>
                  <c:pt idx="12">
                    <c:v>1片装</c:v>
                  </c:pt>
                  <c:pt idx="13">
                    <c:v>1片装</c:v>
                  </c:pt>
                  <c:pt idx="14">
                    <c:v>1片装</c:v>
                  </c:pt>
                  <c:pt idx="15">
                    <c:v>1片装</c:v>
                  </c:pt>
                  <c:pt idx="16">
                    <c:v>1片装</c:v>
                  </c:pt>
                  <c:pt idx="17">
                    <c:v>1片装</c:v>
                  </c:pt>
                  <c:pt idx="18">
                    <c:v>1片装</c:v>
                  </c:pt>
                  <c:pt idx="19">
                    <c:v>1片装</c:v>
                  </c:pt>
                  <c:pt idx="20">
                    <c:v>1片装</c:v>
                  </c:pt>
                  <c:pt idx="21">
                    <c:v>1片装</c:v>
                  </c:pt>
                  <c:pt idx="22">
                    <c:v>1片装</c:v>
                  </c:pt>
                  <c:pt idx="23">
                    <c:v>1片装</c:v>
                  </c:pt>
                  <c:pt idx="24">
                    <c:v>1片装</c:v>
                  </c:pt>
                  <c:pt idx="25">
                    <c:v>1片装</c:v>
                  </c:pt>
                  <c:pt idx="26">
                    <c:v>1片装</c:v>
                  </c:pt>
                  <c:pt idx="27">
                    <c:v>1片装</c:v>
                  </c:pt>
                  <c:pt idx="28">
                    <c:v>1片装</c:v>
                  </c:pt>
                  <c:pt idx="29">
                    <c:v>1片装</c:v>
                  </c:pt>
                  <c:pt idx="30">
                    <c:v>1片装</c:v>
                  </c:pt>
                  <c:pt idx="31">
                    <c:v>3片装</c:v>
                  </c:pt>
                  <c:pt idx="32">
                    <c:v>1片装</c:v>
                  </c:pt>
                  <c:pt idx="33">
                    <c:v>1片装</c:v>
                  </c:pt>
                </c:lvl>
                <c:lvl>
                  <c:pt idx="0">
                    <c:v>甜柿栽培技术</c:v>
                  </c:pt>
                  <c:pt idx="1">
                    <c:v>杏树丰产栽培技术</c:v>
                  </c:pt>
                  <c:pt idx="2">
                    <c:v>枣树栽培新技术</c:v>
                  </c:pt>
                  <c:pt idx="3">
                    <c:v>银杏树栽培技术</c:v>
                  </c:pt>
                  <c:pt idx="4">
                    <c:v>瓜果蔬菜储存保鲜技术</c:v>
                  </c:pt>
                  <c:pt idx="5">
                    <c:v>灵芝栽培技术</c:v>
                  </c:pt>
                  <c:pt idx="6">
                    <c:v>生态农业(五)(种草养畜)</c:v>
                  </c:pt>
                  <c:pt idx="7">
                    <c:v>生态农业(一)(旱作节水农业)</c:v>
                  </c:pt>
                  <c:pt idx="8">
                    <c:v>生态农业(二)(微灌、雾灌、渗灌)</c:v>
                  </c:pt>
                  <c:pt idx="9">
                    <c:v>生态农业(三)(防旱、抗旱技术)</c:v>
                  </c:pt>
                  <c:pt idx="10">
                    <c:v>生态农业(四)(节水型农业)</c:v>
                  </c:pt>
                  <c:pt idx="11">
                    <c:v>生态农业(六)(防治荒漠)</c:v>
                  </c:pt>
                  <c:pt idx="12">
                    <c:v>苹果病害防治</c:v>
                  </c:pt>
                  <c:pt idx="13">
                    <c:v>苹果虫害防治</c:v>
                  </c:pt>
                  <c:pt idx="14">
                    <c:v>苹果病虫害综合防治</c:v>
                  </c:pt>
                  <c:pt idx="15">
                    <c:v>规范化苹果园的建立</c:v>
                  </c:pt>
                  <c:pt idx="16">
                    <c:v>选育苹果优良品种</c:v>
                  </c:pt>
                  <c:pt idx="17">
                    <c:v>苹果园周年修剪</c:v>
                  </c:pt>
                  <c:pt idx="18">
                    <c:v>苹果园常见树型及修剪</c:v>
                  </c:pt>
                  <c:pt idx="19">
                    <c:v>科学管理苹果园土肥水</c:v>
                  </c:pt>
                  <c:pt idx="20">
                    <c:v>苹果套袋栽培技术</c:v>
                  </c:pt>
                  <c:pt idx="21">
                    <c:v>苹果优质丰产栽培关键技术</c:v>
                  </c:pt>
                  <c:pt idx="22">
                    <c:v>梨病害识别与防治</c:v>
                  </c:pt>
                  <c:pt idx="23">
                    <c:v>梨虫害识别与防治</c:v>
                  </c:pt>
                  <c:pt idx="24">
                    <c:v>桃病害发生与防治</c:v>
                  </c:pt>
                  <c:pt idx="25">
                    <c:v>桃虫害发生与防治</c:v>
                  </c:pt>
                  <c:pt idx="26">
                    <c:v>葡萄病虫害发生与防治（上）</c:v>
                  </c:pt>
                  <c:pt idx="27">
                    <c:v>板栗种植与保鲜技术（一）</c:v>
                  </c:pt>
                  <c:pt idx="28">
                    <c:v>葡萄病虫害发生与防治（下）</c:v>
                  </c:pt>
                  <c:pt idx="29">
                    <c:v>板栗种植与保鲜技术（二）</c:v>
                  </c:pt>
                  <c:pt idx="30">
                    <c:v>低成本高效益养猪法</c:v>
                  </c:pt>
                  <c:pt idx="31">
                    <c:v>高效益养猪技术</c:v>
                  </c:pt>
                  <c:pt idx="32">
                    <c:v>母猪仔猪饲养技术</c:v>
                  </c:pt>
                  <c:pt idx="33">
                    <c:v>猪常见病防治技术</c:v>
                  </c:pt>
                </c:lvl>
                <c:lvl>
                  <c:pt idx="0">
                    <c:v>V-S187</c:v>
                  </c:pt>
                  <c:pt idx="1">
                    <c:v>V-S188</c:v>
                  </c:pt>
                  <c:pt idx="2">
                    <c:v>V-S183</c:v>
                  </c:pt>
                  <c:pt idx="3">
                    <c:v>V-S189</c:v>
                  </c:pt>
                  <c:pt idx="4">
                    <c:v>V-S222</c:v>
                  </c:pt>
                  <c:pt idx="5">
                    <c:v>V-S281</c:v>
                  </c:pt>
                  <c:pt idx="6">
                    <c:v>V-S266</c:v>
                  </c:pt>
                  <c:pt idx="7">
                    <c:v>V-S262</c:v>
                  </c:pt>
                  <c:pt idx="8">
                    <c:v>V-S263</c:v>
                  </c:pt>
                  <c:pt idx="9">
                    <c:v>V-S264</c:v>
                  </c:pt>
                  <c:pt idx="10">
                    <c:v>V-S265</c:v>
                  </c:pt>
                  <c:pt idx="11">
                    <c:v>V-S267</c:v>
                  </c:pt>
                  <c:pt idx="12">
                    <c:v>V-S133</c:v>
                  </c:pt>
                  <c:pt idx="13">
                    <c:v>V-S134</c:v>
                  </c:pt>
                  <c:pt idx="14">
                    <c:v>V-S135</c:v>
                  </c:pt>
                  <c:pt idx="15">
                    <c:v>V-S129</c:v>
                  </c:pt>
                  <c:pt idx="16">
                    <c:v>V-S130</c:v>
                  </c:pt>
                  <c:pt idx="17">
                    <c:v>V-S138</c:v>
                  </c:pt>
                  <c:pt idx="18">
                    <c:v>V-S137</c:v>
                  </c:pt>
                  <c:pt idx="19">
                    <c:v>V-S136</c:v>
                  </c:pt>
                  <c:pt idx="20">
                    <c:v>V-S139</c:v>
                  </c:pt>
                  <c:pt idx="21">
                    <c:v>V-S131</c:v>
                  </c:pt>
                  <c:pt idx="22">
                    <c:v>V-S142</c:v>
                  </c:pt>
                  <c:pt idx="23">
                    <c:v>V-S143</c:v>
                  </c:pt>
                  <c:pt idx="24">
                    <c:v>V-S149</c:v>
                  </c:pt>
                  <c:pt idx="25">
                    <c:v>V-S150</c:v>
                  </c:pt>
                  <c:pt idx="26">
                    <c:v>V-S155</c:v>
                  </c:pt>
                  <c:pt idx="27">
                    <c:v>V-S170</c:v>
                  </c:pt>
                  <c:pt idx="28">
                    <c:v>V-S156</c:v>
                  </c:pt>
                  <c:pt idx="29">
                    <c:v>V-S171</c:v>
                  </c:pt>
                  <c:pt idx="30">
                    <c:v>V-S008</c:v>
                  </c:pt>
                  <c:pt idx="31">
                    <c:v>V-S014</c:v>
                  </c:pt>
                  <c:pt idx="32">
                    <c:v>V-S003</c:v>
                  </c:pt>
                  <c:pt idx="33">
                    <c:v>V-S011</c:v>
                  </c:pt>
                </c:lvl>
              </c:multiLvlStrCache>
            </c:multiLvlStrRef>
          </c:cat>
          <c:val>
            <c:numRef>
              <c:f>Sheet1!$H$49:$H$82</c:f>
              <c:numCache>
                <c:formatCode>General</c:formatCode>
                <c:ptCount val="34"/>
              </c:numCache>
            </c:numRef>
          </c:val>
        </c:ser>
        <c:ser>
          <c:idx val="3"/>
          <c:order val="3"/>
          <c:tx>
            <c:strRef>
              <c:f>Sheet1!$I$1:$I$48</c:f>
              <c:strCache>
                <c:ptCount val="1"/>
                <c:pt idx="0">
                  <c:v>定价 12.00  12.00  12.00  12.00  12.00  12.00  12.00  12.00  12.00  12.00  12.00  12.00  12.00  12.00  12.00  12.00  12.00  12.00  12.00  12.00  12.00  12.00  12.00  12.00  12.00  12.00  12.00  12.00  12.00  12.00  12.00  12.00  12.00  12.00  12.00  12.00  12.00  12.00  12.00  12.00  12.00  12.00  12.00  12.00  12.00  12.00 </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9:$E$82</c:f>
              <c:multiLvlStrCache>
                <c:ptCount val="34"/>
                <c:lvl>
                  <c:pt idx="0">
                    <c:v>红星电子音像出版社</c:v>
                  </c:pt>
                  <c:pt idx="1">
                    <c:v>红星电子音像出版社</c:v>
                  </c:pt>
                  <c:pt idx="2">
                    <c:v>红星电子音像出版社</c:v>
                  </c:pt>
                  <c:pt idx="3">
                    <c:v>红星电子音像出版社</c:v>
                  </c:pt>
                  <c:pt idx="4">
                    <c:v>红星电子音像出版社</c:v>
                  </c:pt>
                  <c:pt idx="5">
                    <c:v>红星电子音像出版社</c:v>
                  </c:pt>
                  <c:pt idx="6">
                    <c:v>红星电子音像出版社</c:v>
                  </c:pt>
                  <c:pt idx="7">
                    <c:v>红星电子音像出版社</c:v>
                  </c:pt>
                  <c:pt idx="8">
                    <c:v>红星电子音像出版社</c:v>
                  </c:pt>
                  <c:pt idx="9">
                    <c:v>红星电子音像出版社</c:v>
                  </c:pt>
                  <c:pt idx="10">
                    <c:v>红星电子音像出版社</c:v>
                  </c:pt>
                  <c:pt idx="11">
                    <c:v>红星电子音像出版社</c:v>
                  </c:pt>
                  <c:pt idx="12">
                    <c:v>红星电子音像出版社</c:v>
                  </c:pt>
                  <c:pt idx="13">
                    <c:v>红星电子音像出版社</c:v>
                  </c:pt>
                  <c:pt idx="14">
                    <c:v>红星电子音像出版社</c:v>
                  </c:pt>
                  <c:pt idx="15">
                    <c:v>红星电子音像出版社</c:v>
                  </c:pt>
                  <c:pt idx="16">
                    <c:v>红星电子音像出版社</c:v>
                  </c:pt>
                  <c:pt idx="17">
                    <c:v>红星电子音像出版社</c:v>
                  </c:pt>
                  <c:pt idx="18">
                    <c:v>红星电子音像出版社</c:v>
                  </c:pt>
                  <c:pt idx="19">
                    <c:v>红星电子音像出版社</c:v>
                  </c:pt>
                  <c:pt idx="20">
                    <c:v>红星电子音像出版社</c:v>
                  </c:pt>
                  <c:pt idx="21">
                    <c:v>红星电子音像出版社</c:v>
                  </c:pt>
                  <c:pt idx="22">
                    <c:v>红星电子音像出版社</c:v>
                  </c:pt>
                  <c:pt idx="23">
                    <c:v>红星电子音像出版社</c:v>
                  </c:pt>
                  <c:pt idx="24">
                    <c:v>红星电子音像出版社</c:v>
                  </c:pt>
                  <c:pt idx="25">
                    <c:v>红星电子音像出版社</c:v>
                  </c:pt>
                  <c:pt idx="26">
                    <c:v>红星电子音像出版社</c:v>
                  </c:pt>
                  <c:pt idx="27">
                    <c:v>红星电子音像出版社</c:v>
                  </c:pt>
                  <c:pt idx="28">
                    <c:v>红星电子音像出版社</c:v>
                  </c:pt>
                  <c:pt idx="29">
                    <c:v>红星电子音像出版社</c:v>
                  </c:pt>
                  <c:pt idx="30">
                    <c:v>红星电子音像出版社</c:v>
                  </c:pt>
                  <c:pt idx="31">
                    <c:v>红星电子音像出版社</c:v>
                  </c:pt>
                  <c:pt idx="32">
                    <c:v>红星电子音像出版社</c:v>
                  </c:pt>
                  <c:pt idx="33">
                    <c:v>红星电子音像出版社</c:v>
                  </c:pt>
                </c:lvl>
                <c:lvl>
                  <c:pt idx="0">
                    <c:v>1片装</c:v>
                  </c:pt>
                  <c:pt idx="1">
                    <c:v>1片装</c:v>
                  </c:pt>
                  <c:pt idx="2">
                    <c:v>1片装</c:v>
                  </c:pt>
                  <c:pt idx="3">
                    <c:v>1片装</c:v>
                  </c:pt>
                  <c:pt idx="4">
                    <c:v>1片装</c:v>
                  </c:pt>
                  <c:pt idx="5">
                    <c:v>1片装</c:v>
                  </c:pt>
                  <c:pt idx="6">
                    <c:v>1片装</c:v>
                  </c:pt>
                  <c:pt idx="7">
                    <c:v>1片装</c:v>
                  </c:pt>
                  <c:pt idx="8">
                    <c:v>1片装</c:v>
                  </c:pt>
                  <c:pt idx="9">
                    <c:v>1片装</c:v>
                  </c:pt>
                  <c:pt idx="10">
                    <c:v>1片装</c:v>
                  </c:pt>
                  <c:pt idx="11">
                    <c:v>1片装</c:v>
                  </c:pt>
                  <c:pt idx="12">
                    <c:v>1片装</c:v>
                  </c:pt>
                  <c:pt idx="13">
                    <c:v>1片装</c:v>
                  </c:pt>
                  <c:pt idx="14">
                    <c:v>1片装</c:v>
                  </c:pt>
                  <c:pt idx="15">
                    <c:v>1片装</c:v>
                  </c:pt>
                  <c:pt idx="16">
                    <c:v>1片装</c:v>
                  </c:pt>
                  <c:pt idx="17">
                    <c:v>1片装</c:v>
                  </c:pt>
                  <c:pt idx="18">
                    <c:v>1片装</c:v>
                  </c:pt>
                  <c:pt idx="19">
                    <c:v>1片装</c:v>
                  </c:pt>
                  <c:pt idx="20">
                    <c:v>1片装</c:v>
                  </c:pt>
                  <c:pt idx="21">
                    <c:v>1片装</c:v>
                  </c:pt>
                  <c:pt idx="22">
                    <c:v>1片装</c:v>
                  </c:pt>
                  <c:pt idx="23">
                    <c:v>1片装</c:v>
                  </c:pt>
                  <c:pt idx="24">
                    <c:v>1片装</c:v>
                  </c:pt>
                  <c:pt idx="25">
                    <c:v>1片装</c:v>
                  </c:pt>
                  <c:pt idx="26">
                    <c:v>1片装</c:v>
                  </c:pt>
                  <c:pt idx="27">
                    <c:v>1片装</c:v>
                  </c:pt>
                  <c:pt idx="28">
                    <c:v>1片装</c:v>
                  </c:pt>
                  <c:pt idx="29">
                    <c:v>1片装</c:v>
                  </c:pt>
                  <c:pt idx="30">
                    <c:v>1片装</c:v>
                  </c:pt>
                  <c:pt idx="31">
                    <c:v>3片装</c:v>
                  </c:pt>
                  <c:pt idx="32">
                    <c:v>1片装</c:v>
                  </c:pt>
                  <c:pt idx="33">
                    <c:v>1片装</c:v>
                  </c:pt>
                </c:lvl>
                <c:lvl>
                  <c:pt idx="0">
                    <c:v>甜柿栽培技术</c:v>
                  </c:pt>
                  <c:pt idx="1">
                    <c:v>杏树丰产栽培技术</c:v>
                  </c:pt>
                  <c:pt idx="2">
                    <c:v>枣树栽培新技术</c:v>
                  </c:pt>
                  <c:pt idx="3">
                    <c:v>银杏树栽培技术</c:v>
                  </c:pt>
                  <c:pt idx="4">
                    <c:v>瓜果蔬菜储存保鲜技术</c:v>
                  </c:pt>
                  <c:pt idx="5">
                    <c:v>灵芝栽培技术</c:v>
                  </c:pt>
                  <c:pt idx="6">
                    <c:v>生态农业(五)(种草养畜)</c:v>
                  </c:pt>
                  <c:pt idx="7">
                    <c:v>生态农业(一)(旱作节水农业)</c:v>
                  </c:pt>
                  <c:pt idx="8">
                    <c:v>生态农业(二)(微灌、雾灌、渗灌)</c:v>
                  </c:pt>
                  <c:pt idx="9">
                    <c:v>生态农业(三)(防旱、抗旱技术)</c:v>
                  </c:pt>
                  <c:pt idx="10">
                    <c:v>生态农业(四)(节水型农业)</c:v>
                  </c:pt>
                  <c:pt idx="11">
                    <c:v>生态农业(六)(防治荒漠)</c:v>
                  </c:pt>
                  <c:pt idx="12">
                    <c:v>苹果病害防治</c:v>
                  </c:pt>
                  <c:pt idx="13">
                    <c:v>苹果虫害防治</c:v>
                  </c:pt>
                  <c:pt idx="14">
                    <c:v>苹果病虫害综合防治</c:v>
                  </c:pt>
                  <c:pt idx="15">
                    <c:v>规范化苹果园的建立</c:v>
                  </c:pt>
                  <c:pt idx="16">
                    <c:v>选育苹果优良品种</c:v>
                  </c:pt>
                  <c:pt idx="17">
                    <c:v>苹果园周年修剪</c:v>
                  </c:pt>
                  <c:pt idx="18">
                    <c:v>苹果园常见树型及修剪</c:v>
                  </c:pt>
                  <c:pt idx="19">
                    <c:v>科学管理苹果园土肥水</c:v>
                  </c:pt>
                  <c:pt idx="20">
                    <c:v>苹果套袋栽培技术</c:v>
                  </c:pt>
                  <c:pt idx="21">
                    <c:v>苹果优质丰产栽培关键技术</c:v>
                  </c:pt>
                  <c:pt idx="22">
                    <c:v>梨病害识别与防治</c:v>
                  </c:pt>
                  <c:pt idx="23">
                    <c:v>梨虫害识别与防治</c:v>
                  </c:pt>
                  <c:pt idx="24">
                    <c:v>桃病害发生与防治</c:v>
                  </c:pt>
                  <c:pt idx="25">
                    <c:v>桃虫害发生与防治</c:v>
                  </c:pt>
                  <c:pt idx="26">
                    <c:v>葡萄病虫害发生与防治（上）</c:v>
                  </c:pt>
                  <c:pt idx="27">
                    <c:v>板栗种植与保鲜技术（一）</c:v>
                  </c:pt>
                  <c:pt idx="28">
                    <c:v>葡萄病虫害发生与防治（下）</c:v>
                  </c:pt>
                  <c:pt idx="29">
                    <c:v>板栗种植与保鲜技术（二）</c:v>
                  </c:pt>
                  <c:pt idx="30">
                    <c:v>低成本高效益养猪法</c:v>
                  </c:pt>
                  <c:pt idx="31">
                    <c:v>高效益养猪技术</c:v>
                  </c:pt>
                  <c:pt idx="32">
                    <c:v>母猪仔猪饲养技术</c:v>
                  </c:pt>
                  <c:pt idx="33">
                    <c:v>猪常见病防治技术</c:v>
                  </c:pt>
                </c:lvl>
                <c:lvl>
                  <c:pt idx="0">
                    <c:v>V-S187</c:v>
                  </c:pt>
                  <c:pt idx="1">
                    <c:v>V-S188</c:v>
                  </c:pt>
                  <c:pt idx="2">
                    <c:v>V-S183</c:v>
                  </c:pt>
                  <c:pt idx="3">
                    <c:v>V-S189</c:v>
                  </c:pt>
                  <c:pt idx="4">
                    <c:v>V-S222</c:v>
                  </c:pt>
                  <c:pt idx="5">
                    <c:v>V-S281</c:v>
                  </c:pt>
                  <c:pt idx="6">
                    <c:v>V-S266</c:v>
                  </c:pt>
                  <c:pt idx="7">
                    <c:v>V-S262</c:v>
                  </c:pt>
                  <c:pt idx="8">
                    <c:v>V-S263</c:v>
                  </c:pt>
                  <c:pt idx="9">
                    <c:v>V-S264</c:v>
                  </c:pt>
                  <c:pt idx="10">
                    <c:v>V-S265</c:v>
                  </c:pt>
                  <c:pt idx="11">
                    <c:v>V-S267</c:v>
                  </c:pt>
                  <c:pt idx="12">
                    <c:v>V-S133</c:v>
                  </c:pt>
                  <c:pt idx="13">
                    <c:v>V-S134</c:v>
                  </c:pt>
                  <c:pt idx="14">
                    <c:v>V-S135</c:v>
                  </c:pt>
                  <c:pt idx="15">
                    <c:v>V-S129</c:v>
                  </c:pt>
                  <c:pt idx="16">
                    <c:v>V-S130</c:v>
                  </c:pt>
                  <c:pt idx="17">
                    <c:v>V-S138</c:v>
                  </c:pt>
                  <c:pt idx="18">
                    <c:v>V-S137</c:v>
                  </c:pt>
                  <c:pt idx="19">
                    <c:v>V-S136</c:v>
                  </c:pt>
                  <c:pt idx="20">
                    <c:v>V-S139</c:v>
                  </c:pt>
                  <c:pt idx="21">
                    <c:v>V-S131</c:v>
                  </c:pt>
                  <c:pt idx="22">
                    <c:v>V-S142</c:v>
                  </c:pt>
                  <c:pt idx="23">
                    <c:v>V-S143</c:v>
                  </c:pt>
                  <c:pt idx="24">
                    <c:v>V-S149</c:v>
                  </c:pt>
                  <c:pt idx="25">
                    <c:v>V-S150</c:v>
                  </c:pt>
                  <c:pt idx="26">
                    <c:v>V-S155</c:v>
                  </c:pt>
                  <c:pt idx="27">
                    <c:v>V-S170</c:v>
                  </c:pt>
                  <c:pt idx="28">
                    <c:v>V-S156</c:v>
                  </c:pt>
                  <c:pt idx="29">
                    <c:v>V-S171</c:v>
                  </c:pt>
                  <c:pt idx="30">
                    <c:v>V-S008</c:v>
                  </c:pt>
                  <c:pt idx="31">
                    <c:v>V-S014</c:v>
                  </c:pt>
                  <c:pt idx="32">
                    <c:v>V-S003</c:v>
                  </c:pt>
                  <c:pt idx="33">
                    <c:v>V-S011</c:v>
                  </c:pt>
                </c:lvl>
              </c:multiLvlStrCache>
            </c:multiLvlStrRef>
          </c:cat>
          <c:val>
            <c:numRef>
              <c:f>Sheet1!$I$49:$I$82</c:f>
              <c:numCache>
                <c:formatCode>General</c:formatCode>
                <c:ptCount val="34"/>
                <c:pt idx="0">
                  <c:v>12</c:v>
                </c:pt>
                <c:pt idx="1">
                  <c:v>12</c:v>
                </c:pt>
                <c:pt idx="2">
                  <c:v>12</c:v>
                </c:pt>
                <c:pt idx="3">
                  <c:v>12</c:v>
                </c:pt>
                <c:pt idx="4">
                  <c:v>12</c:v>
                </c:pt>
                <c:pt idx="5">
                  <c:v>12</c:v>
                </c:pt>
                <c:pt idx="6">
                  <c:v>12</c:v>
                </c:pt>
                <c:pt idx="7">
                  <c:v>12</c:v>
                </c:pt>
                <c:pt idx="8">
                  <c:v>12</c:v>
                </c:pt>
                <c:pt idx="9">
                  <c:v>12</c:v>
                </c:pt>
                <c:pt idx="10">
                  <c:v>12</c:v>
                </c:pt>
                <c:pt idx="11">
                  <c:v>12</c:v>
                </c:pt>
                <c:pt idx="12">
                  <c:v>12</c:v>
                </c:pt>
                <c:pt idx="13">
                  <c:v>12</c:v>
                </c:pt>
                <c:pt idx="14">
                  <c:v>12</c:v>
                </c:pt>
                <c:pt idx="15">
                  <c:v>12</c:v>
                </c:pt>
                <c:pt idx="16">
                  <c:v>12</c:v>
                </c:pt>
                <c:pt idx="17">
                  <c:v>12</c:v>
                </c:pt>
                <c:pt idx="18">
                  <c:v>12</c:v>
                </c:pt>
                <c:pt idx="19">
                  <c:v>12</c:v>
                </c:pt>
                <c:pt idx="20">
                  <c:v>12</c:v>
                </c:pt>
                <c:pt idx="21">
                  <c:v>12</c:v>
                </c:pt>
                <c:pt idx="22">
                  <c:v>12</c:v>
                </c:pt>
                <c:pt idx="23">
                  <c:v>12</c:v>
                </c:pt>
                <c:pt idx="24">
                  <c:v>12</c:v>
                </c:pt>
                <c:pt idx="25">
                  <c:v>12</c:v>
                </c:pt>
                <c:pt idx="26">
                  <c:v>12</c:v>
                </c:pt>
                <c:pt idx="27">
                  <c:v>12</c:v>
                </c:pt>
                <c:pt idx="28">
                  <c:v>12</c:v>
                </c:pt>
                <c:pt idx="29">
                  <c:v>12</c:v>
                </c:pt>
                <c:pt idx="30">
                  <c:v>12</c:v>
                </c:pt>
                <c:pt idx="31">
                  <c:v>25</c:v>
                </c:pt>
                <c:pt idx="32">
                  <c:v>12</c:v>
                </c:pt>
                <c:pt idx="33">
                  <c:v>12</c:v>
                </c:pt>
              </c:numCache>
            </c:numRef>
          </c:val>
        </c:ser>
        <c:ser>
          <c:idx val="4"/>
          <c:order val="4"/>
          <c:tx>
            <c:strRef>
              <c:f>Sheet1!$J$1:$J$48</c:f>
              <c:strCache>
                <c:ptCount val="1"/>
                <c:pt idx="0">
                  <c:v>             内容简介</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49:$E$82</c:f>
              <c:multiLvlStrCache>
                <c:ptCount val="34"/>
                <c:lvl>
                  <c:pt idx="0">
                    <c:v>红星电子音像出版社</c:v>
                  </c:pt>
                  <c:pt idx="1">
                    <c:v>红星电子音像出版社</c:v>
                  </c:pt>
                  <c:pt idx="2">
                    <c:v>红星电子音像出版社</c:v>
                  </c:pt>
                  <c:pt idx="3">
                    <c:v>红星电子音像出版社</c:v>
                  </c:pt>
                  <c:pt idx="4">
                    <c:v>红星电子音像出版社</c:v>
                  </c:pt>
                  <c:pt idx="5">
                    <c:v>红星电子音像出版社</c:v>
                  </c:pt>
                  <c:pt idx="6">
                    <c:v>红星电子音像出版社</c:v>
                  </c:pt>
                  <c:pt idx="7">
                    <c:v>红星电子音像出版社</c:v>
                  </c:pt>
                  <c:pt idx="8">
                    <c:v>红星电子音像出版社</c:v>
                  </c:pt>
                  <c:pt idx="9">
                    <c:v>红星电子音像出版社</c:v>
                  </c:pt>
                  <c:pt idx="10">
                    <c:v>红星电子音像出版社</c:v>
                  </c:pt>
                  <c:pt idx="11">
                    <c:v>红星电子音像出版社</c:v>
                  </c:pt>
                  <c:pt idx="12">
                    <c:v>红星电子音像出版社</c:v>
                  </c:pt>
                  <c:pt idx="13">
                    <c:v>红星电子音像出版社</c:v>
                  </c:pt>
                  <c:pt idx="14">
                    <c:v>红星电子音像出版社</c:v>
                  </c:pt>
                  <c:pt idx="15">
                    <c:v>红星电子音像出版社</c:v>
                  </c:pt>
                  <c:pt idx="16">
                    <c:v>红星电子音像出版社</c:v>
                  </c:pt>
                  <c:pt idx="17">
                    <c:v>红星电子音像出版社</c:v>
                  </c:pt>
                  <c:pt idx="18">
                    <c:v>红星电子音像出版社</c:v>
                  </c:pt>
                  <c:pt idx="19">
                    <c:v>红星电子音像出版社</c:v>
                  </c:pt>
                  <c:pt idx="20">
                    <c:v>红星电子音像出版社</c:v>
                  </c:pt>
                  <c:pt idx="21">
                    <c:v>红星电子音像出版社</c:v>
                  </c:pt>
                  <c:pt idx="22">
                    <c:v>红星电子音像出版社</c:v>
                  </c:pt>
                  <c:pt idx="23">
                    <c:v>红星电子音像出版社</c:v>
                  </c:pt>
                  <c:pt idx="24">
                    <c:v>红星电子音像出版社</c:v>
                  </c:pt>
                  <c:pt idx="25">
                    <c:v>红星电子音像出版社</c:v>
                  </c:pt>
                  <c:pt idx="26">
                    <c:v>红星电子音像出版社</c:v>
                  </c:pt>
                  <c:pt idx="27">
                    <c:v>红星电子音像出版社</c:v>
                  </c:pt>
                  <c:pt idx="28">
                    <c:v>红星电子音像出版社</c:v>
                  </c:pt>
                  <c:pt idx="29">
                    <c:v>红星电子音像出版社</c:v>
                  </c:pt>
                  <c:pt idx="30">
                    <c:v>红星电子音像出版社</c:v>
                  </c:pt>
                  <c:pt idx="31">
                    <c:v>红星电子音像出版社</c:v>
                  </c:pt>
                  <c:pt idx="32">
                    <c:v>红星电子音像出版社</c:v>
                  </c:pt>
                  <c:pt idx="33">
                    <c:v>红星电子音像出版社</c:v>
                  </c:pt>
                </c:lvl>
                <c:lvl>
                  <c:pt idx="0">
                    <c:v>1片装</c:v>
                  </c:pt>
                  <c:pt idx="1">
                    <c:v>1片装</c:v>
                  </c:pt>
                  <c:pt idx="2">
                    <c:v>1片装</c:v>
                  </c:pt>
                  <c:pt idx="3">
                    <c:v>1片装</c:v>
                  </c:pt>
                  <c:pt idx="4">
                    <c:v>1片装</c:v>
                  </c:pt>
                  <c:pt idx="5">
                    <c:v>1片装</c:v>
                  </c:pt>
                  <c:pt idx="6">
                    <c:v>1片装</c:v>
                  </c:pt>
                  <c:pt idx="7">
                    <c:v>1片装</c:v>
                  </c:pt>
                  <c:pt idx="8">
                    <c:v>1片装</c:v>
                  </c:pt>
                  <c:pt idx="9">
                    <c:v>1片装</c:v>
                  </c:pt>
                  <c:pt idx="10">
                    <c:v>1片装</c:v>
                  </c:pt>
                  <c:pt idx="11">
                    <c:v>1片装</c:v>
                  </c:pt>
                  <c:pt idx="12">
                    <c:v>1片装</c:v>
                  </c:pt>
                  <c:pt idx="13">
                    <c:v>1片装</c:v>
                  </c:pt>
                  <c:pt idx="14">
                    <c:v>1片装</c:v>
                  </c:pt>
                  <c:pt idx="15">
                    <c:v>1片装</c:v>
                  </c:pt>
                  <c:pt idx="16">
                    <c:v>1片装</c:v>
                  </c:pt>
                  <c:pt idx="17">
                    <c:v>1片装</c:v>
                  </c:pt>
                  <c:pt idx="18">
                    <c:v>1片装</c:v>
                  </c:pt>
                  <c:pt idx="19">
                    <c:v>1片装</c:v>
                  </c:pt>
                  <c:pt idx="20">
                    <c:v>1片装</c:v>
                  </c:pt>
                  <c:pt idx="21">
                    <c:v>1片装</c:v>
                  </c:pt>
                  <c:pt idx="22">
                    <c:v>1片装</c:v>
                  </c:pt>
                  <c:pt idx="23">
                    <c:v>1片装</c:v>
                  </c:pt>
                  <c:pt idx="24">
                    <c:v>1片装</c:v>
                  </c:pt>
                  <c:pt idx="25">
                    <c:v>1片装</c:v>
                  </c:pt>
                  <c:pt idx="26">
                    <c:v>1片装</c:v>
                  </c:pt>
                  <c:pt idx="27">
                    <c:v>1片装</c:v>
                  </c:pt>
                  <c:pt idx="28">
                    <c:v>1片装</c:v>
                  </c:pt>
                  <c:pt idx="29">
                    <c:v>1片装</c:v>
                  </c:pt>
                  <c:pt idx="30">
                    <c:v>1片装</c:v>
                  </c:pt>
                  <c:pt idx="31">
                    <c:v>3片装</c:v>
                  </c:pt>
                  <c:pt idx="32">
                    <c:v>1片装</c:v>
                  </c:pt>
                  <c:pt idx="33">
                    <c:v>1片装</c:v>
                  </c:pt>
                </c:lvl>
                <c:lvl>
                  <c:pt idx="0">
                    <c:v>甜柿栽培技术</c:v>
                  </c:pt>
                  <c:pt idx="1">
                    <c:v>杏树丰产栽培技术</c:v>
                  </c:pt>
                  <c:pt idx="2">
                    <c:v>枣树栽培新技术</c:v>
                  </c:pt>
                  <c:pt idx="3">
                    <c:v>银杏树栽培技术</c:v>
                  </c:pt>
                  <c:pt idx="4">
                    <c:v>瓜果蔬菜储存保鲜技术</c:v>
                  </c:pt>
                  <c:pt idx="5">
                    <c:v>灵芝栽培技术</c:v>
                  </c:pt>
                  <c:pt idx="6">
                    <c:v>生态农业(五)(种草养畜)</c:v>
                  </c:pt>
                  <c:pt idx="7">
                    <c:v>生态农业(一)(旱作节水农业)</c:v>
                  </c:pt>
                  <c:pt idx="8">
                    <c:v>生态农业(二)(微灌、雾灌、渗灌)</c:v>
                  </c:pt>
                  <c:pt idx="9">
                    <c:v>生态农业(三)(防旱、抗旱技术)</c:v>
                  </c:pt>
                  <c:pt idx="10">
                    <c:v>生态农业(四)(节水型农业)</c:v>
                  </c:pt>
                  <c:pt idx="11">
                    <c:v>生态农业(六)(防治荒漠)</c:v>
                  </c:pt>
                  <c:pt idx="12">
                    <c:v>苹果病害防治</c:v>
                  </c:pt>
                  <c:pt idx="13">
                    <c:v>苹果虫害防治</c:v>
                  </c:pt>
                  <c:pt idx="14">
                    <c:v>苹果病虫害综合防治</c:v>
                  </c:pt>
                  <c:pt idx="15">
                    <c:v>规范化苹果园的建立</c:v>
                  </c:pt>
                  <c:pt idx="16">
                    <c:v>选育苹果优良品种</c:v>
                  </c:pt>
                  <c:pt idx="17">
                    <c:v>苹果园周年修剪</c:v>
                  </c:pt>
                  <c:pt idx="18">
                    <c:v>苹果园常见树型及修剪</c:v>
                  </c:pt>
                  <c:pt idx="19">
                    <c:v>科学管理苹果园土肥水</c:v>
                  </c:pt>
                  <c:pt idx="20">
                    <c:v>苹果套袋栽培技术</c:v>
                  </c:pt>
                  <c:pt idx="21">
                    <c:v>苹果优质丰产栽培关键技术</c:v>
                  </c:pt>
                  <c:pt idx="22">
                    <c:v>梨病害识别与防治</c:v>
                  </c:pt>
                  <c:pt idx="23">
                    <c:v>梨虫害识别与防治</c:v>
                  </c:pt>
                  <c:pt idx="24">
                    <c:v>桃病害发生与防治</c:v>
                  </c:pt>
                  <c:pt idx="25">
                    <c:v>桃虫害发生与防治</c:v>
                  </c:pt>
                  <c:pt idx="26">
                    <c:v>葡萄病虫害发生与防治（上）</c:v>
                  </c:pt>
                  <c:pt idx="27">
                    <c:v>板栗种植与保鲜技术（一）</c:v>
                  </c:pt>
                  <c:pt idx="28">
                    <c:v>葡萄病虫害发生与防治（下）</c:v>
                  </c:pt>
                  <c:pt idx="29">
                    <c:v>板栗种植与保鲜技术（二）</c:v>
                  </c:pt>
                  <c:pt idx="30">
                    <c:v>低成本高效益养猪法</c:v>
                  </c:pt>
                  <c:pt idx="31">
                    <c:v>高效益养猪技术</c:v>
                  </c:pt>
                  <c:pt idx="32">
                    <c:v>母猪仔猪饲养技术</c:v>
                  </c:pt>
                  <c:pt idx="33">
                    <c:v>猪常见病防治技术</c:v>
                  </c:pt>
                </c:lvl>
                <c:lvl>
                  <c:pt idx="0">
                    <c:v>V-S187</c:v>
                  </c:pt>
                  <c:pt idx="1">
                    <c:v>V-S188</c:v>
                  </c:pt>
                  <c:pt idx="2">
                    <c:v>V-S183</c:v>
                  </c:pt>
                  <c:pt idx="3">
                    <c:v>V-S189</c:v>
                  </c:pt>
                  <c:pt idx="4">
                    <c:v>V-S222</c:v>
                  </c:pt>
                  <c:pt idx="5">
                    <c:v>V-S281</c:v>
                  </c:pt>
                  <c:pt idx="6">
                    <c:v>V-S266</c:v>
                  </c:pt>
                  <c:pt idx="7">
                    <c:v>V-S262</c:v>
                  </c:pt>
                  <c:pt idx="8">
                    <c:v>V-S263</c:v>
                  </c:pt>
                  <c:pt idx="9">
                    <c:v>V-S264</c:v>
                  </c:pt>
                  <c:pt idx="10">
                    <c:v>V-S265</c:v>
                  </c:pt>
                  <c:pt idx="11">
                    <c:v>V-S267</c:v>
                  </c:pt>
                  <c:pt idx="12">
                    <c:v>V-S133</c:v>
                  </c:pt>
                  <c:pt idx="13">
                    <c:v>V-S134</c:v>
                  </c:pt>
                  <c:pt idx="14">
                    <c:v>V-S135</c:v>
                  </c:pt>
                  <c:pt idx="15">
                    <c:v>V-S129</c:v>
                  </c:pt>
                  <c:pt idx="16">
                    <c:v>V-S130</c:v>
                  </c:pt>
                  <c:pt idx="17">
                    <c:v>V-S138</c:v>
                  </c:pt>
                  <c:pt idx="18">
                    <c:v>V-S137</c:v>
                  </c:pt>
                  <c:pt idx="19">
                    <c:v>V-S136</c:v>
                  </c:pt>
                  <c:pt idx="20">
                    <c:v>V-S139</c:v>
                  </c:pt>
                  <c:pt idx="21">
                    <c:v>V-S131</c:v>
                  </c:pt>
                  <c:pt idx="22">
                    <c:v>V-S142</c:v>
                  </c:pt>
                  <c:pt idx="23">
                    <c:v>V-S143</c:v>
                  </c:pt>
                  <c:pt idx="24">
                    <c:v>V-S149</c:v>
                  </c:pt>
                  <c:pt idx="25">
                    <c:v>V-S150</c:v>
                  </c:pt>
                  <c:pt idx="26">
                    <c:v>V-S155</c:v>
                  </c:pt>
                  <c:pt idx="27">
                    <c:v>V-S170</c:v>
                  </c:pt>
                  <c:pt idx="28">
                    <c:v>V-S156</c:v>
                  </c:pt>
                  <c:pt idx="29">
                    <c:v>V-S171</c:v>
                  </c:pt>
                  <c:pt idx="30">
                    <c:v>V-S008</c:v>
                  </c:pt>
                  <c:pt idx="31">
                    <c:v>V-S014</c:v>
                  </c:pt>
                  <c:pt idx="32">
                    <c:v>V-S003</c:v>
                  </c:pt>
                  <c:pt idx="33">
                    <c:v>V-S011</c:v>
                  </c:pt>
                </c:lvl>
              </c:multiLvlStrCache>
            </c:multiLvlStrRef>
          </c:cat>
          <c:val>
            <c:numRef>
              <c:f>Sheet1!$J$49:$J$83</c:f>
              <c:numCache>
                <c:formatCode>General</c:formatCode>
                <c:ptCount val="35"/>
              </c:numCache>
            </c:numRef>
          </c:val>
        </c:ser>
        <c:gapWidth val="150"/>
        <c:overlap val="0"/>
        <c:axId val="38826451"/>
        <c:axId val="11161721"/>
      </c:barChart>
      <c:catAx>
        <c:axId val="3882645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25" spc="-1" strike="noStrike">
                <a:solidFill>
                  <a:srgbClr val="000000"/>
                </a:solidFill>
                <a:latin typeface="宋体"/>
              </a:defRPr>
            </a:pPr>
          </a:p>
        </c:txPr>
        <c:crossAx val="11161721"/>
        <c:crossesAt val="0"/>
        <c:auto val="1"/>
        <c:lblAlgn val="ctr"/>
        <c:lblOffset val="100"/>
        <c:noMultiLvlLbl val="0"/>
      </c:catAx>
      <c:valAx>
        <c:axId val="11161721"/>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25" spc="-1" strike="noStrike">
                <a:solidFill>
                  <a:srgbClr val="000000"/>
                </a:solidFill>
                <a:latin typeface="宋体"/>
              </a:defRPr>
            </a:pPr>
          </a:p>
        </c:txPr>
        <c:crossAx val="3882645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25" spc="-1" strike="noStrike">
              <a:solidFill>
                <a:srgbClr val="000000"/>
              </a:solidFill>
              <a:latin typeface="宋体"/>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9" activeCellId="0" sqref="D299"/>
    </sheetView>
  </sheetViews>
  <sheetFormatPr defaultColWidth="8.99609375" defaultRowHeight="14.25" zeroHeight="false" outlineLevelRow="0" outlineLevelCol="0"/>
  <cols>
    <col collapsed="false" customWidth="true" hidden="false" outlineLevel="0" max="1" min="1" style="1" width="7.62"/>
    <col collapsed="false" customWidth="true" hidden="false" outlineLevel="0" max="2" min="2" style="2" width="7.99"/>
    <col collapsed="false" customWidth="true" hidden="false" outlineLevel="0" max="3" min="3" style="2" width="36.62"/>
    <col collapsed="false" customWidth="true" hidden="false" outlineLevel="0" max="4" min="4" style="2" width="7.87"/>
    <col collapsed="false" customWidth="true" hidden="false" outlineLevel="0" max="5" min="5" style="2" width="21.62"/>
    <col collapsed="false" customWidth="true" hidden="false" outlineLevel="0" max="6" min="6" style="3" width="9.87"/>
    <col collapsed="false" customWidth="true" hidden="false" outlineLevel="0" max="7" min="7" style="3" width="6.75"/>
    <col collapsed="false" customWidth="true" hidden="false" outlineLevel="0" max="8" min="8" style="4" width="31.62"/>
    <col collapsed="false" customWidth="true" hidden="false" outlineLevel="0" max="9" min="9" style="5" width="8.62"/>
    <col collapsed="false" customWidth="true" hidden="false" outlineLevel="0" max="10" min="10" style="6" width="33.99"/>
    <col collapsed="false" customWidth="false" hidden="false" outlineLevel="0" max="257" min="11" style="2" width="8.99"/>
  </cols>
  <sheetData>
    <row r="1" customFormat="false" ht="14.25" hidden="false" customHeight="true" outlineLevel="0" collapsed="false">
      <c r="A1" s="7" t="s">
        <v>0</v>
      </c>
      <c r="B1" s="7"/>
      <c r="C1" s="7"/>
      <c r="D1" s="7"/>
      <c r="E1" s="7"/>
      <c r="F1" s="7"/>
      <c r="G1" s="7"/>
      <c r="H1" s="7"/>
      <c r="I1" s="7"/>
      <c r="J1" s="7"/>
      <c r="K1" s="7"/>
    </row>
    <row r="2" s="15" customFormat="true" ht="14.25" hidden="false" customHeight="false" outlineLevel="0" collapsed="false">
      <c r="A2" s="8" t="s">
        <v>1</v>
      </c>
      <c r="B2" s="9" t="s">
        <v>2</v>
      </c>
      <c r="C2" s="10" t="s">
        <v>3</v>
      </c>
      <c r="D2" s="10" t="s">
        <v>4</v>
      </c>
      <c r="E2" s="10" t="s">
        <v>5</v>
      </c>
      <c r="F2" s="11" t="s">
        <v>6</v>
      </c>
      <c r="G2" s="11" t="s">
        <v>7</v>
      </c>
      <c r="H2" s="12" t="s">
        <v>8</v>
      </c>
      <c r="I2" s="13" t="s">
        <v>9</v>
      </c>
      <c r="J2" s="14" t="s">
        <v>10</v>
      </c>
      <c r="K2" s="10" t="s">
        <v>11</v>
      </c>
    </row>
    <row r="3" customFormat="false" ht="15.75" hidden="false" customHeight="true" outlineLevel="0" collapsed="false">
      <c r="A3" s="16" t="s">
        <v>12</v>
      </c>
      <c r="B3" s="17" t="s">
        <v>13</v>
      </c>
      <c r="C3" s="10" t="s">
        <v>14</v>
      </c>
      <c r="D3" s="17" t="s">
        <v>15</v>
      </c>
      <c r="E3" s="9" t="s">
        <v>16</v>
      </c>
      <c r="F3" s="18"/>
      <c r="G3" s="17" t="s">
        <v>17</v>
      </c>
      <c r="H3" s="4" t="s">
        <v>18</v>
      </c>
      <c r="I3" s="11" t="n">
        <v>12</v>
      </c>
      <c r="J3" s="19"/>
      <c r="K3" s="20"/>
    </row>
    <row r="4" customFormat="false" ht="15.75" hidden="false" customHeight="true" outlineLevel="0" collapsed="false">
      <c r="A4" s="16" t="s">
        <v>12</v>
      </c>
      <c r="B4" s="17" t="s">
        <v>19</v>
      </c>
      <c r="C4" s="10" t="s">
        <v>20</v>
      </c>
      <c r="D4" s="17" t="s">
        <v>15</v>
      </c>
      <c r="E4" s="9" t="s">
        <v>16</v>
      </c>
      <c r="F4" s="21"/>
      <c r="G4" s="17" t="s">
        <v>17</v>
      </c>
      <c r="H4" s="4" t="s">
        <v>21</v>
      </c>
      <c r="I4" s="11" t="n">
        <v>12</v>
      </c>
      <c r="J4" s="22"/>
      <c r="K4" s="20"/>
    </row>
    <row r="5" customFormat="false" ht="15.75" hidden="false" customHeight="true" outlineLevel="0" collapsed="false">
      <c r="A5" s="16" t="s">
        <v>12</v>
      </c>
      <c r="B5" s="17" t="s">
        <v>22</v>
      </c>
      <c r="C5" s="10" t="s">
        <v>23</v>
      </c>
      <c r="D5" s="17" t="s">
        <v>15</v>
      </c>
      <c r="E5" s="9" t="s">
        <v>16</v>
      </c>
      <c r="F5" s="23"/>
      <c r="G5" s="17" t="s">
        <v>17</v>
      </c>
      <c r="H5" s="4" t="s">
        <v>24</v>
      </c>
      <c r="I5" s="11" t="n">
        <v>12</v>
      </c>
      <c r="J5" s="22"/>
      <c r="K5" s="20"/>
    </row>
    <row r="6" customFormat="false" ht="15.75" hidden="false" customHeight="true" outlineLevel="0" collapsed="false">
      <c r="A6" s="16" t="s">
        <v>12</v>
      </c>
      <c r="B6" s="17" t="s">
        <v>25</v>
      </c>
      <c r="C6" s="10" t="s">
        <v>26</v>
      </c>
      <c r="D6" s="17" t="s">
        <v>15</v>
      </c>
      <c r="E6" s="9" t="s">
        <v>16</v>
      </c>
      <c r="F6" s="23"/>
      <c r="G6" s="17" t="s">
        <v>17</v>
      </c>
      <c r="H6" s="4" t="s">
        <v>27</v>
      </c>
      <c r="I6" s="11" t="n">
        <v>12</v>
      </c>
      <c r="J6" s="22"/>
      <c r="K6" s="20"/>
    </row>
    <row r="7" customFormat="false" ht="15.75" hidden="false" customHeight="true" outlineLevel="0" collapsed="false">
      <c r="A7" s="16" t="s">
        <v>12</v>
      </c>
      <c r="B7" s="17" t="s">
        <v>28</v>
      </c>
      <c r="C7" s="10" t="s">
        <v>29</v>
      </c>
      <c r="D7" s="17" t="s">
        <v>15</v>
      </c>
      <c r="E7" s="9" t="s">
        <v>16</v>
      </c>
      <c r="F7" s="11"/>
      <c r="G7" s="17" t="s">
        <v>17</v>
      </c>
      <c r="H7" s="4" t="s">
        <v>30</v>
      </c>
      <c r="I7" s="11" t="n">
        <v>12</v>
      </c>
      <c r="J7" s="22"/>
      <c r="K7" s="20"/>
    </row>
    <row r="8" customFormat="false" ht="15.75" hidden="false" customHeight="true" outlineLevel="0" collapsed="false">
      <c r="A8" s="16" t="s">
        <v>12</v>
      </c>
      <c r="B8" s="17" t="s">
        <v>31</v>
      </c>
      <c r="C8" s="24" t="s">
        <v>32</v>
      </c>
      <c r="D8" s="17" t="s">
        <v>15</v>
      </c>
      <c r="E8" s="9" t="s">
        <v>16</v>
      </c>
      <c r="F8" s="25" t="s">
        <v>33</v>
      </c>
      <c r="G8" s="17" t="s">
        <v>17</v>
      </c>
      <c r="H8" s="4" t="s">
        <v>34</v>
      </c>
      <c r="I8" s="11" t="n">
        <v>12</v>
      </c>
      <c r="J8" s="22"/>
      <c r="K8" s="20"/>
    </row>
    <row r="9" customFormat="false" ht="14.25" hidden="false" customHeight="true" outlineLevel="0" collapsed="false">
      <c r="A9" s="16" t="s">
        <v>12</v>
      </c>
      <c r="B9" s="17" t="s">
        <v>35</v>
      </c>
      <c r="C9" s="10" t="s">
        <v>36</v>
      </c>
      <c r="D9" s="17" t="s">
        <v>15</v>
      </c>
      <c r="E9" s="9" t="s">
        <v>16</v>
      </c>
      <c r="F9" s="25" t="s">
        <v>37</v>
      </c>
      <c r="G9" s="17" t="s">
        <v>17</v>
      </c>
      <c r="H9" s="4" t="s">
        <v>38</v>
      </c>
      <c r="I9" s="11" t="n">
        <v>12</v>
      </c>
      <c r="J9" s="22"/>
      <c r="K9" s="20"/>
    </row>
    <row r="10" customFormat="false" ht="15.75" hidden="false" customHeight="true" outlineLevel="0" collapsed="false">
      <c r="A10" s="16" t="s">
        <v>12</v>
      </c>
      <c r="B10" s="17" t="s">
        <v>39</v>
      </c>
      <c r="C10" s="24" t="s">
        <v>40</v>
      </c>
      <c r="D10" s="17" t="s">
        <v>15</v>
      </c>
      <c r="E10" s="9" t="s">
        <v>16</v>
      </c>
      <c r="F10" s="23"/>
      <c r="G10" s="17" t="s">
        <v>17</v>
      </c>
      <c r="H10" s="4" t="s">
        <v>41</v>
      </c>
      <c r="I10" s="11" t="n">
        <v>12</v>
      </c>
      <c r="J10" s="22"/>
      <c r="K10" s="20"/>
    </row>
    <row r="11" customFormat="false" ht="15.75" hidden="false" customHeight="true" outlineLevel="0" collapsed="false">
      <c r="A11" s="16" t="s">
        <v>12</v>
      </c>
      <c r="B11" s="17" t="s">
        <v>42</v>
      </c>
      <c r="C11" s="24" t="s">
        <v>43</v>
      </c>
      <c r="D11" s="17" t="s">
        <v>15</v>
      </c>
      <c r="E11" s="9" t="s">
        <v>16</v>
      </c>
      <c r="F11" s="23"/>
      <c r="G11" s="17" t="s">
        <v>17</v>
      </c>
      <c r="H11" s="4" t="s">
        <v>44</v>
      </c>
      <c r="I11" s="11" t="n">
        <v>12</v>
      </c>
      <c r="J11" s="22"/>
      <c r="K11" s="20"/>
    </row>
    <row r="12" customFormat="false" ht="15.75" hidden="false" customHeight="true" outlineLevel="0" collapsed="false">
      <c r="A12" s="16" t="s">
        <v>12</v>
      </c>
      <c r="B12" s="17" t="s">
        <v>45</v>
      </c>
      <c r="C12" s="24" t="s">
        <v>46</v>
      </c>
      <c r="D12" s="17" t="s">
        <v>15</v>
      </c>
      <c r="E12" s="9" t="s">
        <v>16</v>
      </c>
      <c r="F12" s="23"/>
      <c r="G12" s="17" t="s">
        <v>17</v>
      </c>
      <c r="H12" s="4" t="s">
        <v>47</v>
      </c>
      <c r="I12" s="11" t="n">
        <v>12</v>
      </c>
      <c r="J12" s="22"/>
      <c r="K12" s="20"/>
    </row>
    <row r="13" customFormat="false" ht="15.75" hidden="false" customHeight="true" outlineLevel="0" collapsed="false">
      <c r="A13" s="16" t="s">
        <v>12</v>
      </c>
      <c r="B13" s="17" t="s">
        <v>48</v>
      </c>
      <c r="C13" s="24" t="s">
        <v>49</v>
      </c>
      <c r="D13" s="17" t="s">
        <v>15</v>
      </c>
      <c r="E13" s="9" t="s">
        <v>16</v>
      </c>
      <c r="F13" s="23"/>
      <c r="G13" s="17" t="s">
        <v>17</v>
      </c>
      <c r="H13" s="4" t="s">
        <v>50</v>
      </c>
      <c r="I13" s="11" t="n">
        <v>12</v>
      </c>
      <c r="J13" s="22"/>
      <c r="K13" s="20"/>
    </row>
    <row r="14" customFormat="false" ht="15.75" hidden="false" customHeight="true" outlineLevel="0" collapsed="false">
      <c r="A14" s="16" t="s">
        <v>12</v>
      </c>
      <c r="B14" s="17" t="s">
        <v>51</v>
      </c>
      <c r="C14" s="24" t="s">
        <v>52</v>
      </c>
      <c r="D14" s="17" t="s">
        <v>15</v>
      </c>
      <c r="E14" s="9" t="s">
        <v>16</v>
      </c>
      <c r="F14" s="23"/>
      <c r="G14" s="17" t="s">
        <v>17</v>
      </c>
      <c r="H14" s="4" t="s">
        <v>53</v>
      </c>
      <c r="I14" s="11" t="n">
        <v>12</v>
      </c>
      <c r="J14" s="22"/>
      <c r="K14" s="20"/>
    </row>
    <row r="15" customFormat="false" ht="15.75" hidden="false" customHeight="true" outlineLevel="0" collapsed="false">
      <c r="A15" s="16" t="s">
        <v>12</v>
      </c>
      <c r="B15" s="17" t="s">
        <v>54</v>
      </c>
      <c r="C15" s="24" t="s">
        <v>55</v>
      </c>
      <c r="D15" s="17" t="s">
        <v>15</v>
      </c>
      <c r="E15" s="9" t="s">
        <v>16</v>
      </c>
      <c r="F15" s="11"/>
      <c r="G15" s="17" t="s">
        <v>17</v>
      </c>
      <c r="H15" s="4" t="s">
        <v>56</v>
      </c>
      <c r="I15" s="11" t="n">
        <v>12</v>
      </c>
      <c r="J15" s="22"/>
      <c r="K15" s="20"/>
    </row>
    <row r="16" customFormat="false" ht="14.25" hidden="false" customHeight="true" outlineLevel="0" collapsed="false">
      <c r="A16" s="16" t="s">
        <v>12</v>
      </c>
      <c r="B16" s="17" t="s">
        <v>57</v>
      </c>
      <c r="C16" s="10" t="s">
        <v>58</v>
      </c>
      <c r="D16" s="17" t="s">
        <v>15</v>
      </c>
      <c r="E16" s="9" t="s">
        <v>16</v>
      </c>
      <c r="F16" s="11"/>
      <c r="G16" s="17" t="s">
        <v>17</v>
      </c>
      <c r="H16" s="4" t="s">
        <v>59</v>
      </c>
      <c r="I16" s="11" t="n">
        <v>12</v>
      </c>
      <c r="J16" s="22"/>
      <c r="K16" s="20"/>
    </row>
    <row r="17" customFormat="false" ht="14.25" hidden="false" customHeight="true" outlineLevel="0" collapsed="false">
      <c r="A17" s="16" t="s">
        <v>12</v>
      </c>
      <c r="B17" s="17" t="s">
        <v>60</v>
      </c>
      <c r="C17" s="24" t="s">
        <v>61</v>
      </c>
      <c r="D17" s="17" t="s">
        <v>15</v>
      </c>
      <c r="E17" s="9" t="s">
        <v>16</v>
      </c>
      <c r="F17" s="11"/>
      <c r="G17" s="17" t="s">
        <v>17</v>
      </c>
      <c r="H17" s="4" t="s">
        <v>62</v>
      </c>
      <c r="I17" s="11" t="n">
        <v>12</v>
      </c>
      <c r="J17" s="22"/>
      <c r="K17" s="20"/>
    </row>
    <row r="18" customFormat="false" ht="14.25" hidden="false" customHeight="true" outlineLevel="0" collapsed="false">
      <c r="A18" s="16" t="s">
        <v>12</v>
      </c>
      <c r="B18" s="17" t="s">
        <v>63</v>
      </c>
      <c r="C18" s="10" t="s">
        <v>64</v>
      </c>
      <c r="D18" s="17" t="s">
        <v>15</v>
      </c>
      <c r="E18" s="9" t="s">
        <v>16</v>
      </c>
      <c r="F18" s="11"/>
      <c r="G18" s="17" t="s">
        <v>17</v>
      </c>
      <c r="H18" s="4" t="s">
        <v>65</v>
      </c>
      <c r="I18" s="11" t="n">
        <v>12</v>
      </c>
      <c r="J18" s="22"/>
      <c r="K18" s="20"/>
    </row>
    <row r="19" customFormat="false" ht="14.25" hidden="false" customHeight="true" outlineLevel="0" collapsed="false">
      <c r="A19" s="16" t="s">
        <v>12</v>
      </c>
      <c r="B19" s="17" t="s">
        <v>66</v>
      </c>
      <c r="C19" s="10" t="s">
        <v>67</v>
      </c>
      <c r="D19" s="17" t="s">
        <v>15</v>
      </c>
      <c r="E19" s="9" t="s">
        <v>16</v>
      </c>
      <c r="F19" s="11"/>
      <c r="G19" s="17" t="s">
        <v>17</v>
      </c>
      <c r="H19" s="4" t="s">
        <v>68</v>
      </c>
      <c r="I19" s="11" t="n">
        <v>12</v>
      </c>
      <c r="J19" s="22"/>
      <c r="K19" s="20"/>
    </row>
    <row r="20" customFormat="false" ht="14.25" hidden="false" customHeight="true" outlineLevel="0" collapsed="false">
      <c r="A20" s="16" t="s">
        <v>12</v>
      </c>
      <c r="B20" s="17" t="s">
        <v>69</v>
      </c>
      <c r="C20" s="10" t="s">
        <v>70</v>
      </c>
      <c r="D20" s="17" t="s">
        <v>15</v>
      </c>
      <c r="E20" s="9" t="s">
        <v>16</v>
      </c>
      <c r="F20" s="11"/>
      <c r="G20" s="17" t="s">
        <v>17</v>
      </c>
      <c r="H20" s="4" t="s">
        <v>71</v>
      </c>
      <c r="I20" s="11" t="n">
        <v>12</v>
      </c>
      <c r="J20" s="22"/>
      <c r="K20" s="20"/>
    </row>
    <row r="21" customFormat="false" ht="14.25" hidden="false" customHeight="true" outlineLevel="0" collapsed="false">
      <c r="A21" s="16" t="s">
        <v>12</v>
      </c>
      <c r="B21" s="17" t="s">
        <v>72</v>
      </c>
      <c r="C21" s="10" t="s">
        <v>73</v>
      </c>
      <c r="D21" s="17" t="s">
        <v>15</v>
      </c>
      <c r="E21" s="9" t="s">
        <v>16</v>
      </c>
      <c r="F21" s="11"/>
      <c r="G21" s="17" t="s">
        <v>17</v>
      </c>
      <c r="H21" s="26" t="s">
        <v>74</v>
      </c>
      <c r="I21" s="11" t="n">
        <v>12</v>
      </c>
      <c r="J21" s="22"/>
      <c r="K21" s="20"/>
    </row>
    <row r="22" customFormat="false" ht="14.25" hidden="false" customHeight="true" outlineLevel="0" collapsed="false">
      <c r="A22" s="16" t="s">
        <v>12</v>
      </c>
      <c r="B22" s="17" t="s">
        <v>75</v>
      </c>
      <c r="C22" s="10" t="s">
        <v>76</v>
      </c>
      <c r="D22" s="17" t="s">
        <v>15</v>
      </c>
      <c r="E22" s="9" t="s">
        <v>16</v>
      </c>
      <c r="F22" s="11"/>
      <c r="G22" s="17" t="s">
        <v>17</v>
      </c>
      <c r="H22" s="4" t="s">
        <v>77</v>
      </c>
      <c r="I22" s="11" t="n">
        <v>12</v>
      </c>
      <c r="J22" s="22"/>
      <c r="K22" s="20"/>
    </row>
    <row r="23" customFormat="false" ht="14.25" hidden="false" customHeight="true" outlineLevel="0" collapsed="false">
      <c r="A23" s="16" t="s">
        <v>12</v>
      </c>
      <c r="B23" s="17" t="s">
        <v>78</v>
      </c>
      <c r="C23" s="10" t="s">
        <v>79</v>
      </c>
      <c r="D23" s="17" t="s">
        <v>15</v>
      </c>
      <c r="E23" s="9" t="s">
        <v>16</v>
      </c>
      <c r="F23" s="11"/>
      <c r="G23" s="17" t="s">
        <v>17</v>
      </c>
      <c r="H23" s="4" t="s">
        <v>80</v>
      </c>
      <c r="I23" s="11" t="n">
        <v>12</v>
      </c>
      <c r="J23" s="22"/>
      <c r="K23" s="20"/>
    </row>
    <row r="24" customFormat="false" ht="14.25" hidden="false" customHeight="true" outlineLevel="0" collapsed="false">
      <c r="A24" s="16" t="s">
        <v>12</v>
      </c>
      <c r="B24" s="17" t="s">
        <v>81</v>
      </c>
      <c r="C24" s="10" t="s">
        <v>82</v>
      </c>
      <c r="D24" s="17" t="s">
        <v>15</v>
      </c>
      <c r="E24" s="9" t="s">
        <v>16</v>
      </c>
      <c r="F24" s="11"/>
      <c r="G24" s="17" t="s">
        <v>17</v>
      </c>
      <c r="H24" s="4" t="s">
        <v>83</v>
      </c>
      <c r="I24" s="11" t="n">
        <v>12</v>
      </c>
      <c r="J24" s="22"/>
      <c r="K24" s="20"/>
    </row>
    <row r="25" customFormat="false" ht="14.25" hidden="false" customHeight="true" outlineLevel="0" collapsed="false">
      <c r="A25" s="16" t="s">
        <v>12</v>
      </c>
      <c r="B25" s="17" t="s">
        <v>84</v>
      </c>
      <c r="C25" s="10" t="s">
        <v>85</v>
      </c>
      <c r="D25" s="17" t="s">
        <v>15</v>
      </c>
      <c r="E25" s="9" t="s">
        <v>16</v>
      </c>
      <c r="F25" s="11"/>
      <c r="G25" s="17" t="s">
        <v>17</v>
      </c>
      <c r="H25" s="4" t="s">
        <v>83</v>
      </c>
      <c r="I25" s="11" t="n">
        <v>12</v>
      </c>
      <c r="J25" s="22"/>
      <c r="K25" s="20"/>
    </row>
    <row r="26" customFormat="false" ht="14.25" hidden="false" customHeight="true" outlineLevel="0" collapsed="false">
      <c r="A26" s="16" t="s">
        <v>12</v>
      </c>
      <c r="B26" s="17" t="s">
        <v>86</v>
      </c>
      <c r="C26" s="10" t="s">
        <v>87</v>
      </c>
      <c r="D26" s="17" t="s">
        <v>15</v>
      </c>
      <c r="E26" s="9" t="s">
        <v>16</v>
      </c>
      <c r="F26" s="11"/>
      <c r="G26" s="17" t="s">
        <v>17</v>
      </c>
      <c r="H26" s="26" t="s">
        <v>88</v>
      </c>
      <c r="I26" s="11" t="n">
        <v>12</v>
      </c>
      <c r="J26" s="22"/>
      <c r="K26" s="20"/>
    </row>
    <row r="27" customFormat="false" ht="14.25" hidden="false" customHeight="true" outlineLevel="0" collapsed="false">
      <c r="A27" s="16" t="s">
        <v>12</v>
      </c>
      <c r="B27" s="17" t="s">
        <v>89</v>
      </c>
      <c r="C27" s="10" t="s">
        <v>90</v>
      </c>
      <c r="D27" s="17" t="s">
        <v>15</v>
      </c>
      <c r="E27" s="9" t="s">
        <v>16</v>
      </c>
      <c r="F27" s="11"/>
      <c r="G27" s="17" t="s">
        <v>17</v>
      </c>
      <c r="H27" s="4" t="s">
        <v>91</v>
      </c>
      <c r="I27" s="11" t="n">
        <v>12</v>
      </c>
      <c r="J27" s="22"/>
      <c r="K27" s="20"/>
    </row>
    <row r="28" customFormat="false" ht="14.25" hidden="false" customHeight="true" outlineLevel="0" collapsed="false">
      <c r="A28" s="16" t="s">
        <v>12</v>
      </c>
      <c r="B28" s="17" t="s">
        <v>92</v>
      </c>
      <c r="C28" s="10" t="s">
        <v>93</v>
      </c>
      <c r="D28" s="17" t="s">
        <v>15</v>
      </c>
      <c r="E28" s="9" t="s">
        <v>16</v>
      </c>
      <c r="F28" s="11"/>
      <c r="G28" s="17" t="s">
        <v>17</v>
      </c>
      <c r="H28" s="4" t="s">
        <v>94</v>
      </c>
      <c r="I28" s="11" t="n">
        <v>12</v>
      </c>
      <c r="J28" s="22"/>
      <c r="K28" s="20"/>
    </row>
    <row r="29" customFormat="false" ht="14.25" hidden="false" customHeight="true" outlineLevel="0" collapsed="false">
      <c r="A29" s="16" t="s">
        <v>12</v>
      </c>
      <c r="B29" s="17" t="s">
        <v>95</v>
      </c>
      <c r="C29" s="10" t="s">
        <v>96</v>
      </c>
      <c r="D29" s="17" t="s">
        <v>15</v>
      </c>
      <c r="E29" s="9" t="s">
        <v>16</v>
      </c>
      <c r="F29" s="11"/>
      <c r="G29" s="17" t="s">
        <v>17</v>
      </c>
      <c r="H29" s="4" t="s">
        <v>97</v>
      </c>
      <c r="I29" s="11" t="n">
        <v>12</v>
      </c>
      <c r="J29" s="22"/>
      <c r="K29" s="20"/>
    </row>
    <row r="30" customFormat="false" ht="15.75" hidden="false" customHeight="false" outlineLevel="0" collapsed="false">
      <c r="A30" s="16" t="s">
        <v>12</v>
      </c>
      <c r="B30" s="17" t="s">
        <v>98</v>
      </c>
      <c r="C30" s="24" t="s">
        <v>99</v>
      </c>
      <c r="D30" s="17" t="s">
        <v>15</v>
      </c>
      <c r="E30" s="9" t="s">
        <v>16</v>
      </c>
      <c r="F30" s="27"/>
      <c r="G30" s="17" t="s">
        <v>17</v>
      </c>
      <c r="H30" s="4" t="s">
        <v>100</v>
      </c>
      <c r="I30" s="11" t="n">
        <v>12</v>
      </c>
      <c r="J30" s="22"/>
      <c r="K30" s="20"/>
    </row>
    <row r="31" customFormat="false" ht="15.75" hidden="false" customHeight="false" outlineLevel="0" collapsed="false">
      <c r="A31" s="16" t="s">
        <v>12</v>
      </c>
      <c r="B31" s="17" t="s">
        <v>101</v>
      </c>
      <c r="C31" s="10" t="s">
        <v>102</v>
      </c>
      <c r="D31" s="17" t="s">
        <v>15</v>
      </c>
      <c r="E31" s="9" t="s">
        <v>16</v>
      </c>
      <c r="F31" s="27"/>
      <c r="G31" s="17" t="s">
        <v>17</v>
      </c>
      <c r="H31" s="4" t="s">
        <v>103</v>
      </c>
      <c r="I31" s="11" t="n">
        <v>12</v>
      </c>
      <c r="J31" s="22"/>
      <c r="K31" s="20"/>
    </row>
    <row r="32" customFormat="false" ht="15.75" hidden="false" customHeight="false" outlineLevel="0" collapsed="false">
      <c r="A32" s="16" t="s">
        <v>12</v>
      </c>
      <c r="B32" s="17" t="s">
        <v>104</v>
      </c>
      <c r="C32" s="10" t="s">
        <v>105</v>
      </c>
      <c r="D32" s="17" t="s">
        <v>15</v>
      </c>
      <c r="E32" s="9" t="s">
        <v>16</v>
      </c>
      <c r="F32" s="27"/>
      <c r="G32" s="17" t="s">
        <v>17</v>
      </c>
      <c r="H32" s="4" t="s">
        <v>106</v>
      </c>
      <c r="I32" s="11" t="n">
        <v>12</v>
      </c>
      <c r="J32" s="22"/>
      <c r="K32" s="20"/>
    </row>
    <row r="33" customFormat="false" ht="14.25" hidden="false" customHeight="false" outlineLevel="0" collapsed="false">
      <c r="A33" s="16" t="s">
        <v>12</v>
      </c>
      <c r="B33" s="17" t="s">
        <v>107</v>
      </c>
      <c r="C33" s="24" t="s">
        <v>108</v>
      </c>
      <c r="D33" s="17" t="s">
        <v>15</v>
      </c>
      <c r="E33" s="9" t="s">
        <v>16</v>
      </c>
      <c r="F33" s="11"/>
      <c r="G33" s="17" t="s">
        <v>17</v>
      </c>
      <c r="H33" s="26" t="s">
        <v>109</v>
      </c>
      <c r="I33" s="11" t="n">
        <v>12</v>
      </c>
      <c r="J33" s="22"/>
      <c r="K33" s="20"/>
    </row>
    <row r="34" customFormat="false" ht="14.25" hidden="false" customHeight="false" outlineLevel="0" collapsed="false">
      <c r="A34" s="16" t="s">
        <v>12</v>
      </c>
      <c r="B34" s="17" t="s">
        <v>110</v>
      </c>
      <c r="C34" s="24" t="s">
        <v>111</v>
      </c>
      <c r="D34" s="17" t="s">
        <v>15</v>
      </c>
      <c r="E34" s="9" t="s">
        <v>16</v>
      </c>
      <c r="F34" s="11"/>
      <c r="G34" s="17" t="s">
        <v>17</v>
      </c>
      <c r="H34" s="4" t="s">
        <v>109</v>
      </c>
      <c r="I34" s="11" t="n">
        <v>12</v>
      </c>
      <c r="J34" s="22"/>
      <c r="K34" s="20"/>
    </row>
    <row r="35" customFormat="false" ht="14.25" hidden="false" customHeight="false" outlineLevel="0" collapsed="false">
      <c r="A35" s="16" t="s">
        <v>12</v>
      </c>
      <c r="B35" s="17" t="s">
        <v>112</v>
      </c>
      <c r="C35" s="24" t="s">
        <v>113</v>
      </c>
      <c r="D35" s="17" t="s">
        <v>15</v>
      </c>
      <c r="E35" s="9" t="s">
        <v>16</v>
      </c>
      <c r="F35" s="11"/>
      <c r="G35" s="17" t="s">
        <v>17</v>
      </c>
      <c r="H35" s="4" t="s">
        <v>114</v>
      </c>
      <c r="I35" s="11" t="n">
        <v>12</v>
      </c>
      <c r="J35" s="22"/>
      <c r="K35" s="20"/>
    </row>
    <row r="36" customFormat="false" ht="14.25" hidden="false" customHeight="false" outlineLevel="0" collapsed="false">
      <c r="A36" s="16" t="s">
        <v>12</v>
      </c>
      <c r="B36" s="17" t="s">
        <v>115</v>
      </c>
      <c r="C36" s="10" t="s">
        <v>116</v>
      </c>
      <c r="D36" s="17" t="s">
        <v>15</v>
      </c>
      <c r="E36" s="9" t="s">
        <v>16</v>
      </c>
      <c r="F36" s="11"/>
      <c r="G36" s="17" t="s">
        <v>17</v>
      </c>
      <c r="H36" s="4" t="s">
        <v>117</v>
      </c>
      <c r="I36" s="11" t="n">
        <v>12</v>
      </c>
      <c r="J36" s="22"/>
      <c r="K36" s="20"/>
    </row>
    <row r="37" customFormat="false" ht="15.75" hidden="false" customHeight="false" outlineLevel="0" collapsed="false">
      <c r="A37" s="16" t="s">
        <v>12</v>
      </c>
      <c r="B37" s="17" t="s">
        <v>118</v>
      </c>
      <c r="C37" s="10" t="s">
        <v>119</v>
      </c>
      <c r="D37" s="17" t="s">
        <v>15</v>
      </c>
      <c r="E37" s="9" t="s">
        <v>16</v>
      </c>
      <c r="F37" s="27"/>
      <c r="G37" s="17" t="s">
        <v>17</v>
      </c>
      <c r="H37" s="4" t="s">
        <v>120</v>
      </c>
      <c r="I37" s="11" t="n">
        <v>12</v>
      </c>
      <c r="J37" s="22"/>
      <c r="K37" s="20"/>
    </row>
    <row r="38" customFormat="false" ht="14.25" hidden="false" customHeight="false" outlineLevel="0" collapsed="false">
      <c r="A38" s="16" t="s">
        <v>12</v>
      </c>
      <c r="B38" s="17" t="s">
        <v>121</v>
      </c>
      <c r="C38" s="24" t="s">
        <v>122</v>
      </c>
      <c r="D38" s="17" t="s">
        <v>15</v>
      </c>
      <c r="E38" s="9" t="s">
        <v>16</v>
      </c>
      <c r="F38" s="11"/>
      <c r="G38" s="17" t="s">
        <v>17</v>
      </c>
      <c r="H38" s="4" t="s">
        <v>123</v>
      </c>
      <c r="I38" s="11" t="n">
        <v>12</v>
      </c>
      <c r="J38" s="22"/>
      <c r="K38" s="20"/>
    </row>
    <row r="39" customFormat="false" ht="14.25" hidden="false" customHeight="false" outlineLevel="0" collapsed="false">
      <c r="A39" s="16" t="s">
        <v>12</v>
      </c>
      <c r="B39" s="17" t="s">
        <v>124</v>
      </c>
      <c r="C39" s="24" t="s">
        <v>125</v>
      </c>
      <c r="D39" s="17" t="s">
        <v>15</v>
      </c>
      <c r="E39" s="9" t="s">
        <v>16</v>
      </c>
      <c r="F39" s="11"/>
      <c r="G39" s="17" t="s">
        <v>17</v>
      </c>
      <c r="H39" s="4" t="s">
        <v>126</v>
      </c>
      <c r="I39" s="11" t="n">
        <v>12</v>
      </c>
      <c r="J39" s="22"/>
      <c r="K39" s="20"/>
    </row>
    <row r="40" customFormat="false" ht="14.25" hidden="false" customHeight="false" outlineLevel="0" collapsed="false">
      <c r="A40" s="16" t="s">
        <v>12</v>
      </c>
      <c r="B40" s="17" t="s">
        <v>127</v>
      </c>
      <c r="C40" s="10" t="s">
        <v>128</v>
      </c>
      <c r="D40" s="17" t="s">
        <v>15</v>
      </c>
      <c r="E40" s="9" t="s">
        <v>16</v>
      </c>
      <c r="F40" s="11"/>
      <c r="G40" s="17" t="s">
        <v>17</v>
      </c>
      <c r="H40" s="4" t="s">
        <v>129</v>
      </c>
      <c r="I40" s="11" t="n">
        <v>12</v>
      </c>
      <c r="J40" s="22"/>
      <c r="K40" s="20"/>
    </row>
    <row r="41" customFormat="false" ht="14.25" hidden="false" customHeight="false" outlineLevel="0" collapsed="false">
      <c r="A41" s="16" t="s">
        <v>12</v>
      </c>
      <c r="B41" s="17" t="s">
        <v>130</v>
      </c>
      <c r="C41" s="24" t="s">
        <v>131</v>
      </c>
      <c r="D41" s="17" t="s">
        <v>15</v>
      </c>
      <c r="E41" s="9" t="s">
        <v>16</v>
      </c>
      <c r="F41" s="11"/>
      <c r="G41" s="17" t="s">
        <v>17</v>
      </c>
      <c r="H41" s="26" t="s">
        <v>132</v>
      </c>
      <c r="I41" s="11" t="n">
        <v>12</v>
      </c>
      <c r="J41" s="22"/>
      <c r="K41" s="20"/>
    </row>
    <row r="42" customFormat="false" ht="14.25" hidden="false" customHeight="false" outlineLevel="0" collapsed="false">
      <c r="A42" s="16" t="s">
        <v>12</v>
      </c>
      <c r="B42" s="17" t="s">
        <v>133</v>
      </c>
      <c r="C42" s="24" t="s">
        <v>134</v>
      </c>
      <c r="D42" s="17" t="s">
        <v>15</v>
      </c>
      <c r="E42" s="9" t="s">
        <v>16</v>
      </c>
      <c r="F42" s="11"/>
      <c r="G42" s="17" t="s">
        <v>17</v>
      </c>
      <c r="H42" s="4" t="s">
        <v>135</v>
      </c>
      <c r="I42" s="11" t="n">
        <v>12</v>
      </c>
      <c r="J42" s="22"/>
      <c r="K42" s="20"/>
    </row>
    <row r="43" customFormat="false" ht="14.25" hidden="false" customHeight="false" outlineLevel="0" collapsed="false">
      <c r="A43" s="16" t="s">
        <v>12</v>
      </c>
      <c r="B43" s="17" t="s">
        <v>136</v>
      </c>
      <c r="C43" s="24" t="s">
        <v>137</v>
      </c>
      <c r="D43" s="17" t="s">
        <v>15</v>
      </c>
      <c r="E43" s="9" t="s">
        <v>16</v>
      </c>
      <c r="F43" s="11"/>
      <c r="G43" s="17" t="s">
        <v>17</v>
      </c>
      <c r="H43" s="4" t="s">
        <v>138</v>
      </c>
      <c r="I43" s="11" t="n">
        <v>12</v>
      </c>
      <c r="J43" s="22"/>
      <c r="K43" s="20"/>
    </row>
    <row r="44" customFormat="false" ht="14.25" hidden="false" customHeight="false" outlineLevel="0" collapsed="false">
      <c r="A44" s="16" t="s">
        <v>12</v>
      </c>
      <c r="B44" s="17" t="s">
        <v>139</v>
      </c>
      <c r="C44" s="24" t="s">
        <v>140</v>
      </c>
      <c r="D44" s="17" t="s">
        <v>15</v>
      </c>
      <c r="E44" s="9" t="s">
        <v>16</v>
      </c>
      <c r="F44" s="11"/>
      <c r="G44" s="17" t="s">
        <v>17</v>
      </c>
      <c r="H44" s="4" t="s">
        <v>141</v>
      </c>
      <c r="I44" s="11" t="n">
        <v>12</v>
      </c>
      <c r="J44" s="22"/>
      <c r="K44" s="20"/>
    </row>
    <row r="45" customFormat="false" ht="14.25" hidden="false" customHeight="false" outlineLevel="0" collapsed="false">
      <c r="A45" s="16" t="s">
        <v>12</v>
      </c>
      <c r="B45" s="17" t="s">
        <v>142</v>
      </c>
      <c r="C45" s="10" t="s">
        <v>143</v>
      </c>
      <c r="D45" s="17" t="s">
        <v>15</v>
      </c>
      <c r="E45" s="9" t="s">
        <v>16</v>
      </c>
      <c r="F45" s="11"/>
      <c r="G45" s="17" t="s">
        <v>17</v>
      </c>
      <c r="H45" s="4" t="s">
        <v>144</v>
      </c>
      <c r="I45" s="11" t="n">
        <v>12</v>
      </c>
      <c r="J45" s="22"/>
      <c r="K45" s="20"/>
    </row>
    <row r="46" customFormat="false" ht="14.25" hidden="false" customHeight="false" outlineLevel="0" collapsed="false">
      <c r="A46" s="16" t="s">
        <v>12</v>
      </c>
      <c r="B46" s="17" t="s">
        <v>145</v>
      </c>
      <c r="C46" s="10" t="s">
        <v>146</v>
      </c>
      <c r="D46" s="17" t="s">
        <v>15</v>
      </c>
      <c r="E46" s="9" t="s">
        <v>16</v>
      </c>
      <c r="F46" s="11"/>
      <c r="G46" s="17" t="s">
        <v>17</v>
      </c>
      <c r="H46" s="4" t="s">
        <v>147</v>
      </c>
      <c r="I46" s="11" t="n">
        <v>12</v>
      </c>
      <c r="J46" s="22"/>
      <c r="K46" s="20"/>
    </row>
    <row r="47" customFormat="false" ht="14.25" hidden="false" customHeight="false" outlineLevel="0" collapsed="false">
      <c r="A47" s="16" t="s">
        <v>12</v>
      </c>
      <c r="B47" s="17" t="s">
        <v>148</v>
      </c>
      <c r="C47" s="10" t="s">
        <v>149</v>
      </c>
      <c r="D47" s="17" t="s">
        <v>15</v>
      </c>
      <c r="E47" s="9" t="s">
        <v>16</v>
      </c>
      <c r="F47" s="11"/>
      <c r="G47" s="17" t="s">
        <v>17</v>
      </c>
      <c r="H47" s="4" t="s">
        <v>150</v>
      </c>
      <c r="I47" s="11" t="n">
        <v>12</v>
      </c>
      <c r="J47" s="22"/>
      <c r="K47" s="20"/>
    </row>
    <row r="48" customFormat="false" ht="14.25" hidden="false" customHeight="false" outlineLevel="0" collapsed="false">
      <c r="A48" s="16" t="s">
        <v>12</v>
      </c>
      <c r="B48" s="17" t="s">
        <v>151</v>
      </c>
      <c r="C48" s="10" t="s">
        <v>152</v>
      </c>
      <c r="D48" s="17" t="s">
        <v>15</v>
      </c>
      <c r="E48" s="9" t="s">
        <v>16</v>
      </c>
      <c r="F48" s="11"/>
      <c r="G48" s="17" t="s">
        <v>17</v>
      </c>
      <c r="H48" s="4" t="s">
        <v>153</v>
      </c>
      <c r="I48" s="11" t="n">
        <v>12</v>
      </c>
      <c r="J48" s="22"/>
      <c r="K48" s="20"/>
    </row>
    <row r="49" customFormat="false" ht="14.25" hidden="false" customHeight="false" outlineLevel="0" collapsed="false">
      <c r="A49" s="16" t="s">
        <v>12</v>
      </c>
      <c r="B49" s="17" t="s">
        <v>154</v>
      </c>
      <c r="C49" s="10" t="s">
        <v>155</v>
      </c>
      <c r="D49" s="17" t="s">
        <v>15</v>
      </c>
      <c r="E49" s="9" t="s">
        <v>16</v>
      </c>
      <c r="F49" s="11"/>
      <c r="G49" s="17" t="s">
        <v>17</v>
      </c>
      <c r="H49" s="4" t="s">
        <v>156</v>
      </c>
      <c r="I49" s="11" t="n">
        <v>12</v>
      </c>
      <c r="J49" s="22"/>
      <c r="K49" s="20"/>
    </row>
    <row r="50" customFormat="false" ht="14.25" hidden="false" customHeight="false" outlineLevel="0" collapsed="false">
      <c r="A50" s="16" t="s">
        <v>12</v>
      </c>
      <c r="B50" s="17" t="s">
        <v>157</v>
      </c>
      <c r="C50" s="10" t="s">
        <v>158</v>
      </c>
      <c r="D50" s="17" t="s">
        <v>15</v>
      </c>
      <c r="E50" s="9" t="s">
        <v>16</v>
      </c>
      <c r="F50" s="11"/>
      <c r="G50" s="17" t="s">
        <v>17</v>
      </c>
      <c r="H50" s="4" t="s">
        <v>159</v>
      </c>
      <c r="I50" s="11" t="n">
        <v>12</v>
      </c>
      <c r="J50" s="22"/>
      <c r="K50" s="20"/>
    </row>
    <row r="51" customFormat="false" ht="14.25" hidden="false" customHeight="false" outlineLevel="0" collapsed="false">
      <c r="A51" s="16" t="s">
        <v>12</v>
      </c>
      <c r="B51" s="17" t="s">
        <v>160</v>
      </c>
      <c r="C51" s="10" t="s">
        <v>161</v>
      </c>
      <c r="D51" s="17" t="s">
        <v>15</v>
      </c>
      <c r="E51" s="9" t="s">
        <v>16</v>
      </c>
      <c r="F51" s="11"/>
      <c r="G51" s="17" t="s">
        <v>17</v>
      </c>
      <c r="H51" s="26" t="s">
        <v>162</v>
      </c>
      <c r="I51" s="11" t="n">
        <v>12</v>
      </c>
      <c r="J51" s="22"/>
      <c r="K51" s="20"/>
    </row>
    <row r="52" customFormat="false" ht="14.25" hidden="false" customHeight="false" outlineLevel="0" collapsed="false">
      <c r="A52" s="16" t="s">
        <v>12</v>
      </c>
      <c r="B52" s="17" t="s">
        <v>163</v>
      </c>
      <c r="C52" s="10" t="s">
        <v>164</v>
      </c>
      <c r="D52" s="17" t="s">
        <v>15</v>
      </c>
      <c r="E52" s="9" t="s">
        <v>16</v>
      </c>
      <c r="F52" s="11"/>
      <c r="G52" s="17" t="s">
        <v>17</v>
      </c>
      <c r="H52" s="4" t="s">
        <v>165</v>
      </c>
      <c r="I52" s="11" t="n">
        <v>12</v>
      </c>
      <c r="J52" s="22"/>
      <c r="K52" s="20"/>
    </row>
    <row r="53" customFormat="false" ht="14.25" hidden="false" customHeight="false" outlineLevel="0" collapsed="false">
      <c r="A53" s="16" t="s">
        <v>12</v>
      </c>
      <c r="B53" s="17" t="s">
        <v>166</v>
      </c>
      <c r="C53" s="10" t="s">
        <v>167</v>
      </c>
      <c r="D53" s="17" t="s">
        <v>15</v>
      </c>
      <c r="E53" s="9" t="s">
        <v>16</v>
      </c>
      <c r="F53" s="11"/>
      <c r="G53" s="17" t="s">
        <v>17</v>
      </c>
      <c r="H53" s="4" t="s">
        <v>168</v>
      </c>
      <c r="I53" s="11" t="n">
        <v>12</v>
      </c>
      <c r="J53" s="22"/>
      <c r="K53" s="20"/>
    </row>
    <row r="54" customFormat="false" ht="14.25" hidden="false" customHeight="false" outlineLevel="0" collapsed="false">
      <c r="A54" s="16" t="s">
        <v>12</v>
      </c>
      <c r="B54" s="17" t="s">
        <v>169</v>
      </c>
      <c r="C54" s="10" t="s">
        <v>170</v>
      </c>
      <c r="D54" s="17" t="s">
        <v>15</v>
      </c>
      <c r="E54" s="9" t="s">
        <v>16</v>
      </c>
      <c r="F54" s="11"/>
      <c r="G54" s="17" t="s">
        <v>17</v>
      </c>
      <c r="H54" s="4" t="s">
        <v>171</v>
      </c>
      <c r="I54" s="11" t="n">
        <v>12</v>
      </c>
      <c r="J54" s="28"/>
      <c r="K54" s="20"/>
    </row>
    <row r="55" customFormat="false" ht="14.25" hidden="false" customHeight="false" outlineLevel="0" collapsed="false">
      <c r="A55" s="16" t="s">
        <v>12</v>
      </c>
      <c r="B55" s="17" t="s">
        <v>172</v>
      </c>
      <c r="C55" s="10" t="s">
        <v>173</v>
      </c>
      <c r="D55" s="17" t="s">
        <v>15</v>
      </c>
      <c r="E55" s="9" t="s">
        <v>16</v>
      </c>
      <c r="F55" s="11"/>
      <c r="G55" s="17" t="s">
        <v>17</v>
      </c>
      <c r="H55" s="4" t="s">
        <v>174</v>
      </c>
      <c r="I55" s="11" t="n">
        <v>12</v>
      </c>
      <c r="J55" s="22"/>
      <c r="K55" s="20"/>
    </row>
    <row r="56" customFormat="false" ht="14.25" hidden="false" customHeight="false" outlineLevel="0" collapsed="false">
      <c r="A56" s="16" t="s">
        <v>12</v>
      </c>
      <c r="B56" s="17" t="s">
        <v>175</v>
      </c>
      <c r="C56" s="10" t="s">
        <v>176</v>
      </c>
      <c r="D56" s="17" t="s">
        <v>15</v>
      </c>
      <c r="E56" s="9" t="s">
        <v>16</v>
      </c>
      <c r="F56" s="11"/>
      <c r="G56" s="17" t="s">
        <v>17</v>
      </c>
      <c r="H56" s="26" t="s">
        <v>177</v>
      </c>
      <c r="I56" s="11" t="n">
        <v>12</v>
      </c>
      <c r="J56" s="22"/>
      <c r="K56" s="20"/>
    </row>
    <row r="57" customFormat="false" ht="14.25" hidden="false" customHeight="false" outlineLevel="0" collapsed="false">
      <c r="A57" s="16" t="s">
        <v>12</v>
      </c>
      <c r="B57" s="17" t="s">
        <v>178</v>
      </c>
      <c r="C57" s="10" t="s">
        <v>179</v>
      </c>
      <c r="D57" s="17" t="s">
        <v>15</v>
      </c>
      <c r="E57" s="9" t="s">
        <v>16</v>
      </c>
      <c r="F57" s="11"/>
      <c r="G57" s="17" t="s">
        <v>17</v>
      </c>
      <c r="H57" s="4" t="s">
        <v>180</v>
      </c>
      <c r="I57" s="11" t="n">
        <v>12</v>
      </c>
      <c r="J57" s="22"/>
      <c r="K57" s="20"/>
    </row>
    <row r="58" customFormat="false" ht="14.25" hidden="false" customHeight="false" outlineLevel="0" collapsed="false">
      <c r="A58" s="16" t="s">
        <v>12</v>
      </c>
      <c r="B58" s="17" t="s">
        <v>181</v>
      </c>
      <c r="C58" s="10" t="s">
        <v>182</v>
      </c>
      <c r="D58" s="17" t="s">
        <v>15</v>
      </c>
      <c r="E58" s="9" t="s">
        <v>16</v>
      </c>
      <c r="F58" s="11"/>
      <c r="G58" s="17" t="s">
        <v>17</v>
      </c>
      <c r="H58" s="4" t="s">
        <v>183</v>
      </c>
      <c r="I58" s="11" t="n">
        <v>12</v>
      </c>
      <c r="J58" s="22"/>
      <c r="K58" s="20"/>
    </row>
    <row r="59" customFormat="false" ht="14.25" hidden="false" customHeight="false" outlineLevel="0" collapsed="false">
      <c r="A59" s="16" t="s">
        <v>12</v>
      </c>
      <c r="B59" s="17" t="s">
        <v>184</v>
      </c>
      <c r="C59" s="10" t="s">
        <v>185</v>
      </c>
      <c r="D59" s="17" t="s">
        <v>15</v>
      </c>
      <c r="E59" s="9" t="s">
        <v>16</v>
      </c>
      <c r="F59" s="11"/>
      <c r="G59" s="17" t="s">
        <v>17</v>
      </c>
      <c r="H59" s="4" t="s">
        <v>186</v>
      </c>
      <c r="I59" s="11" t="n">
        <v>12</v>
      </c>
      <c r="J59" s="22"/>
      <c r="K59" s="20"/>
    </row>
    <row r="60" customFormat="false" ht="14.25" hidden="false" customHeight="false" outlineLevel="0" collapsed="false">
      <c r="A60" s="16" t="s">
        <v>12</v>
      </c>
      <c r="B60" s="17" t="s">
        <v>187</v>
      </c>
      <c r="C60" s="10" t="s">
        <v>188</v>
      </c>
      <c r="D60" s="17" t="s">
        <v>15</v>
      </c>
      <c r="E60" s="9" t="s">
        <v>16</v>
      </c>
      <c r="F60" s="11"/>
      <c r="G60" s="17" t="s">
        <v>17</v>
      </c>
      <c r="H60" s="4" t="s">
        <v>189</v>
      </c>
      <c r="I60" s="11" t="n">
        <v>12</v>
      </c>
      <c r="J60" s="22"/>
      <c r="K60" s="20"/>
    </row>
    <row r="61" customFormat="false" ht="14.25" hidden="false" customHeight="false" outlineLevel="0" collapsed="false">
      <c r="A61" s="16" t="s">
        <v>12</v>
      </c>
      <c r="B61" s="17" t="s">
        <v>190</v>
      </c>
      <c r="C61" s="10" t="s">
        <v>191</v>
      </c>
      <c r="D61" s="17" t="s">
        <v>15</v>
      </c>
      <c r="E61" s="9" t="s">
        <v>16</v>
      </c>
      <c r="F61" s="11"/>
      <c r="G61" s="17" t="s">
        <v>17</v>
      </c>
      <c r="H61" s="4" t="s">
        <v>192</v>
      </c>
      <c r="I61" s="11" t="n">
        <v>12</v>
      </c>
      <c r="J61" s="22"/>
      <c r="K61" s="20"/>
    </row>
    <row r="62" customFormat="false" ht="14.25" hidden="false" customHeight="false" outlineLevel="0" collapsed="false">
      <c r="A62" s="16" t="s">
        <v>12</v>
      </c>
      <c r="B62" s="17" t="s">
        <v>193</v>
      </c>
      <c r="C62" s="10" t="s">
        <v>194</v>
      </c>
      <c r="D62" s="17" t="s">
        <v>15</v>
      </c>
      <c r="E62" s="9" t="s">
        <v>16</v>
      </c>
      <c r="F62" s="11"/>
      <c r="G62" s="17" t="s">
        <v>17</v>
      </c>
      <c r="H62" s="4" t="s">
        <v>195</v>
      </c>
      <c r="I62" s="11" t="n">
        <v>12</v>
      </c>
      <c r="J62" s="22"/>
      <c r="K62" s="20"/>
    </row>
    <row r="63" customFormat="false" ht="14.25" hidden="false" customHeight="false" outlineLevel="0" collapsed="false">
      <c r="A63" s="16" t="s">
        <v>12</v>
      </c>
      <c r="B63" s="17" t="s">
        <v>196</v>
      </c>
      <c r="C63" s="10" t="s">
        <v>197</v>
      </c>
      <c r="D63" s="17" t="s">
        <v>15</v>
      </c>
      <c r="E63" s="9" t="s">
        <v>16</v>
      </c>
      <c r="F63" s="11"/>
      <c r="G63" s="17" t="s">
        <v>17</v>
      </c>
      <c r="H63" s="4" t="s">
        <v>198</v>
      </c>
      <c r="I63" s="11" t="n">
        <v>12</v>
      </c>
      <c r="J63" s="22"/>
      <c r="K63" s="20"/>
    </row>
    <row r="64" customFormat="false" ht="14.25" hidden="false" customHeight="false" outlineLevel="0" collapsed="false">
      <c r="A64" s="16" t="s">
        <v>12</v>
      </c>
      <c r="B64" s="17" t="s">
        <v>199</v>
      </c>
      <c r="C64" s="10" t="s">
        <v>200</v>
      </c>
      <c r="D64" s="17" t="s">
        <v>15</v>
      </c>
      <c r="E64" s="9" t="s">
        <v>16</v>
      </c>
      <c r="F64" s="11"/>
      <c r="G64" s="17" t="s">
        <v>17</v>
      </c>
      <c r="H64" s="4" t="s">
        <v>201</v>
      </c>
      <c r="I64" s="11" t="n">
        <v>12</v>
      </c>
      <c r="J64" s="22"/>
      <c r="K64" s="20"/>
    </row>
    <row r="65" customFormat="false" ht="14.25" hidden="false" customHeight="false" outlineLevel="0" collapsed="false">
      <c r="A65" s="16" t="s">
        <v>12</v>
      </c>
      <c r="B65" s="17" t="s">
        <v>202</v>
      </c>
      <c r="C65" s="10" t="s">
        <v>203</v>
      </c>
      <c r="D65" s="17" t="s">
        <v>15</v>
      </c>
      <c r="E65" s="9" t="s">
        <v>16</v>
      </c>
      <c r="F65" s="11"/>
      <c r="G65" s="17" t="s">
        <v>17</v>
      </c>
      <c r="H65" s="4" t="s">
        <v>204</v>
      </c>
      <c r="I65" s="11" t="n">
        <v>12</v>
      </c>
      <c r="J65" s="22"/>
      <c r="K65" s="20"/>
    </row>
    <row r="66" customFormat="false" ht="14.25" hidden="false" customHeight="false" outlineLevel="0" collapsed="false">
      <c r="A66" s="16" t="s">
        <v>12</v>
      </c>
      <c r="B66" s="17" t="s">
        <v>205</v>
      </c>
      <c r="C66" s="10" t="s">
        <v>206</v>
      </c>
      <c r="D66" s="17" t="s">
        <v>15</v>
      </c>
      <c r="E66" s="9" t="s">
        <v>16</v>
      </c>
      <c r="F66" s="11"/>
      <c r="G66" s="17" t="s">
        <v>17</v>
      </c>
      <c r="H66" s="4" t="s">
        <v>207</v>
      </c>
      <c r="I66" s="11" t="n">
        <v>12</v>
      </c>
      <c r="J66" s="22"/>
      <c r="K66" s="20"/>
    </row>
    <row r="67" customFormat="false" ht="14.25" hidden="false" customHeight="false" outlineLevel="0" collapsed="false">
      <c r="A67" s="16" t="s">
        <v>12</v>
      </c>
      <c r="B67" s="17" t="s">
        <v>208</v>
      </c>
      <c r="C67" s="10" t="s">
        <v>209</v>
      </c>
      <c r="D67" s="17" t="s">
        <v>15</v>
      </c>
      <c r="E67" s="9" t="s">
        <v>16</v>
      </c>
      <c r="F67" s="11"/>
      <c r="G67" s="17" t="s">
        <v>17</v>
      </c>
      <c r="H67" s="4" t="s">
        <v>210</v>
      </c>
      <c r="I67" s="11" t="n">
        <v>12</v>
      </c>
      <c r="J67" s="22"/>
      <c r="K67" s="20"/>
    </row>
    <row r="68" customFormat="false" ht="14.25" hidden="false" customHeight="false" outlineLevel="0" collapsed="false">
      <c r="A68" s="16" t="s">
        <v>12</v>
      </c>
      <c r="B68" s="17" t="s">
        <v>211</v>
      </c>
      <c r="C68" s="10" t="s">
        <v>212</v>
      </c>
      <c r="D68" s="17" t="s">
        <v>15</v>
      </c>
      <c r="E68" s="9" t="s">
        <v>16</v>
      </c>
      <c r="F68" s="11"/>
      <c r="G68" s="17" t="s">
        <v>17</v>
      </c>
      <c r="H68" s="4" t="s">
        <v>213</v>
      </c>
      <c r="I68" s="11" t="n">
        <v>12</v>
      </c>
      <c r="J68" s="22"/>
      <c r="K68" s="20"/>
    </row>
    <row r="69" customFormat="false" ht="14.25" hidden="false" customHeight="false" outlineLevel="0" collapsed="false">
      <c r="A69" s="16" t="s">
        <v>12</v>
      </c>
      <c r="B69" s="17" t="s">
        <v>214</v>
      </c>
      <c r="C69" s="10" t="s">
        <v>215</v>
      </c>
      <c r="D69" s="17" t="s">
        <v>15</v>
      </c>
      <c r="E69" s="9" t="s">
        <v>16</v>
      </c>
      <c r="F69" s="11"/>
      <c r="G69" s="17" t="s">
        <v>17</v>
      </c>
      <c r="H69" s="4" t="s">
        <v>216</v>
      </c>
      <c r="I69" s="11" t="n">
        <v>12</v>
      </c>
      <c r="J69" s="22"/>
      <c r="K69" s="20"/>
    </row>
    <row r="70" customFormat="false" ht="14.25" hidden="false" customHeight="false" outlineLevel="0" collapsed="false">
      <c r="A70" s="16" t="s">
        <v>12</v>
      </c>
      <c r="B70" s="17" t="s">
        <v>217</v>
      </c>
      <c r="C70" s="10" t="s">
        <v>218</v>
      </c>
      <c r="D70" s="17" t="s">
        <v>15</v>
      </c>
      <c r="E70" s="9" t="s">
        <v>16</v>
      </c>
      <c r="F70" s="11"/>
      <c r="G70" s="17" t="s">
        <v>17</v>
      </c>
      <c r="H70" s="4" t="s">
        <v>219</v>
      </c>
      <c r="I70" s="11" t="n">
        <v>12</v>
      </c>
      <c r="J70" s="22"/>
      <c r="K70" s="20"/>
    </row>
    <row r="71" customFormat="false" ht="14.25" hidden="false" customHeight="false" outlineLevel="0" collapsed="false">
      <c r="A71" s="16" t="s">
        <v>12</v>
      </c>
      <c r="B71" s="17" t="s">
        <v>220</v>
      </c>
      <c r="C71" s="10" t="s">
        <v>221</v>
      </c>
      <c r="D71" s="17" t="s">
        <v>15</v>
      </c>
      <c r="E71" s="9" t="s">
        <v>16</v>
      </c>
      <c r="F71" s="11"/>
      <c r="G71" s="17" t="s">
        <v>17</v>
      </c>
      <c r="H71" s="26" t="s">
        <v>222</v>
      </c>
      <c r="I71" s="11" t="n">
        <v>12</v>
      </c>
      <c r="J71" s="22"/>
      <c r="K71" s="20"/>
    </row>
    <row r="72" customFormat="false" ht="14.25" hidden="false" customHeight="false" outlineLevel="0" collapsed="false">
      <c r="A72" s="16" t="s">
        <v>12</v>
      </c>
      <c r="B72" s="17" t="s">
        <v>223</v>
      </c>
      <c r="C72" s="10" t="s">
        <v>224</v>
      </c>
      <c r="D72" s="17" t="s">
        <v>15</v>
      </c>
      <c r="E72" s="9" t="s">
        <v>16</v>
      </c>
      <c r="F72" s="11"/>
      <c r="G72" s="17" t="s">
        <v>17</v>
      </c>
      <c r="H72" s="26" t="s">
        <v>225</v>
      </c>
      <c r="I72" s="11" t="n">
        <v>12</v>
      </c>
      <c r="J72" s="22"/>
      <c r="K72" s="20"/>
    </row>
    <row r="73" customFormat="false" ht="14.25" hidden="false" customHeight="false" outlineLevel="0" collapsed="false">
      <c r="A73" s="16" t="s">
        <v>12</v>
      </c>
      <c r="B73" s="17" t="s">
        <v>226</v>
      </c>
      <c r="C73" s="10" t="s">
        <v>227</v>
      </c>
      <c r="D73" s="17" t="s">
        <v>15</v>
      </c>
      <c r="E73" s="9" t="s">
        <v>16</v>
      </c>
      <c r="F73" s="11"/>
      <c r="G73" s="17" t="s">
        <v>17</v>
      </c>
      <c r="H73" s="4" t="s">
        <v>228</v>
      </c>
      <c r="I73" s="11" t="n">
        <v>12</v>
      </c>
      <c r="J73" s="22"/>
      <c r="K73" s="20"/>
    </row>
    <row r="74" customFormat="false" ht="14.25" hidden="false" customHeight="false" outlineLevel="0" collapsed="false">
      <c r="A74" s="16" t="s">
        <v>12</v>
      </c>
      <c r="B74" s="17" t="s">
        <v>229</v>
      </c>
      <c r="C74" s="10" t="s">
        <v>230</v>
      </c>
      <c r="D74" s="17" t="s">
        <v>15</v>
      </c>
      <c r="E74" s="9" t="s">
        <v>16</v>
      </c>
      <c r="F74" s="11"/>
      <c r="G74" s="17" t="s">
        <v>17</v>
      </c>
      <c r="H74" s="4" t="s">
        <v>231</v>
      </c>
      <c r="I74" s="11" t="n">
        <v>12</v>
      </c>
      <c r="J74" s="22"/>
      <c r="K74" s="20"/>
    </row>
    <row r="75" customFormat="false" ht="14.25" hidden="false" customHeight="false" outlineLevel="0" collapsed="false">
      <c r="A75" s="16" t="s">
        <v>12</v>
      </c>
      <c r="B75" s="17" t="s">
        <v>232</v>
      </c>
      <c r="C75" s="10" t="s">
        <v>233</v>
      </c>
      <c r="D75" s="17" t="s">
        <v>15</v>
      </c>
      <c r="E75" s="9" t="s">
        <v>16</v>
      </c>
      <c r="F75" s="11"/>
      <c r="G75" s="17" t="s">
        <v>17</v>
      </c>
      <c r="H75" s="4" t="s">
        <v>234</v>
      </c>
      <c r="I75" s="11" t="n">
        <v>12</v>
      </c>
      <c r="J75" s="22"/>
      <c r="K75" s="20"/>
    </row>
    <row r="76" customFormat="false" ht="14.25" hidden="false" customHeight="false" outlineLevel="0" collapsed="false">
      <c r="A76" s="16" t="s">
        <v>12</v>
      </c>
      <c r="B76" s="17" t="s">
        <v>235</v>
      </c>
      <c r="C76" s="10" t="s">
        <v>236</v>
      </c>
      <c r="D76" s="17" t="s">
        <v>15</v>
      </c>
      <c r="E76" s="9" t="s">
        <v>16</v>
      </c>
      <c r="F76" s="11"/>
      <c r="G76" s="17" t="s">
        <v>17</v>
      </c>
      <c r="H76" s="4" t="s">
        <v>234</v>
      </c>
      <c r="I76" s="11" t="n">
        <v>12</v>
      </c>
      <c r="J76" s="22"/>
      <c r="K76" s="20"/>
    </row>
    <row r="77" customFormat="false" ht="14.25" hidden="false" customHeight="false" outlineLevel="0" collapsed="false">
      <c r="A77" s="16" t="s">
        <v>12</v>
      </c>
      <c r="B77" s="17" t="s">
        <v>237</v>
      </c>
      <c r="C77" s="10" t="s">
        <v>238</v>
      </c>
      <c r="D77" s="17" t="s">
        <v>15</v>
      </c>
      <c r="E77" s="9" t="s">
        <v>16</v>
      </c>
      <c r="F77" s="11"/>
      <c r="G77" s="17" t="s">
        <v>17</v>
      </c>
      <c r="H77" s="4" t="s">
        <v>239</v>
      </c>
      <c r="I77" s="11" t="n">
        <v>12</v>
      </c>
      <c r="J77" s="22"/>
      <c r="K77" s="20"/>
    </row>
    <row r="78" customFormat="false" ht="14.25" hidden="false" customHeight="false" outlineLevel="0" collapsed="false">
      <c r="A78" s="16" t="s">
        <v>12</v>
      </c>
      <c r="B78" s="17" t="s">
        <v>240</v>
      </c>
      <c r="C78" s="10" t="s">
        <v>241</v>
      </c>
      <c r="D78" s="17" t="s">
        <v>15</v>
      </c>
      <c r="E78" s="9" t="s">
        <v>16</v>
      </c>
      <c r="F78" s="11"/>
      <c r="G78" s="17" t="s">
        <v>17</v>
      </c>
      <c r="H78" s="4" t="s">
        <v>239</v>
      </c>
      <c r="I78" s="11" t="n">
        <v>12</v>
      </c>
      <c r="J78" s="22"/>
      <c r="K78" s="20"/>
    </row>
    <row r="79" customFormat="false" ht="14.25" hidden="false" customHeight="false" outlineLevel="0" collapsed="false">
      <c r="A79" s="16" t="s">
        <v>12</v>
      </c>
      <c r="B79" s="17" t="s">
        <v>242</v>
      </c>
      <c r="C79" s="10" t="s">
        <v>243</v>
      </c>
      <c r="D79" s="17" t="s">
        <v>15</v>
      </c>
      <c r="E79" s="9" t="s">
        <v>16</v>
      </c>
      <c r="F79" s="25" t="s">
        <v>8</v>
      </c>
      <c r="G79" s="17" t="s">
        <v>17</v>
      </c>
      <c r="H79" s="4" t="s">
        <v>244</v>
      </c>
      <c r="I79" s="11" t="n">
        <v>12</v>
      </c>
      <c r="J79" s="22"/>
      <c r="K79" s="20"/>
    </row>
    <row r="80" customFormat="false" ht="15.75" hidden="false" customHeight="false" outlineLevel="0" collapsed="false">
      <c r="A80" s="16" t="s">
        <v>12</v>
      </c>
      <c r="B80" s="17" t="s">
        <v>245</v>
      </c>
      <c r="C80" s="10" t="s">
        <v>246</v>
      </c>
      <c r="D80" s="17" t="s">
        <v>247</v>
      </c>
      <c r="E80" s="9" t="s">
        <v>16</v>
      </c>
      <c r="F80" s="27"/>
      <c r="G80" s="10" t="s">
        <v>248</v>
      </c>
      <c r="H80" s="4" t="s">
        <v>244</v>
      </c>
      <c r="I80" s="11" t="n">
        <v>25</v>
      </c>
      <c r="J80" s="22"/>
      <c r="K80" s="20"/>
    </row>
    <row r="81" customFormat="false" ht="14.25" hidden="false" customHeight="false" outlineLevel="0" collapsed="false">
      <c r="A81" s="16" t="s">
        <v>12</v>
      </c>
      <c r="B81" s="17" t="s">
        <v>249</v>
      </c>
      <c r="C81" s="10" t="s">
        <v>250</v>
      </c>
      <c r="D81" s="17" t="s">
        <v>15</v>
      </c>
      <c r="E81" s="9" t="s">
        <v>16</v>
      </c>
      <c r="F81" s="25" t="s">
        <v>251</v>
      </c>
      <c r="G81" s="17" t="s">
        <v>17</v>
      </c>
      <c r="H81" s="4" t="s">
        <v>252</v>
      </c>
      <c r="I81" s="11" t="n">
        <v>12</v>
      </c>
      <c r="J81" s="22"/>
      <c r="K81" s="20"/>
    </row>
    <row r="82" customFormat="false" ht="14.25" hidden="false" customHeight="false" outlineLevel="0" collapsed="false">
      <c r="A82" s="16" t="s">
        <v>12</v>
      </c>
      <c r="B82" s="17" t="s">
        <v>253</v>
      </c>
      <c r="C82" s="10" t="s">
        <v>254</v>
      </c>
      <c r="D82" s="17" t="s">
        <v>15</v>
      </c>
      <c r="E82" s="9" t="s">
        <v>16</v>
      </c>
      <c r="F82" s="25" t="s">
        <v>255</v>
      </c>
      <c r="G82" s="17" t="s">
        <v>17</v>
      </c>
      <c r="H82" s="4" t="s">
        <v>256</v>
      </c>
      <c r="I82" s="11" t="n">
        <v>12</v>
      </c>
      <c r="J82" s="22"/>
      <c r="K82" s="20"/>
    </row>
    <row r="83" customFormat="false" ht="15.75" hidden="false" customHeight="false" outlineLevel="0" collapsed="false">
      <c r="A83" s="16" t="s">
        <v>12</v>
      </c>
      <c r="B83" s="17" t="s">
        <v>257</v>
      </c>
      <c r="C83" s="10" t="s">
        <v>258</v>
      </c>
      <c r="D83" s="17" t="s">
        <v>15</v>
      </c>
      <c r="E83" s="9" t="s">
        <v>16</v>
      </c>
      <c r="F83" s="27"/>
      <c r="G83" s="17" t="s">
        <v>17</v>
      </c>
      <c r="H83" s="4" t="s">
        <v>259</v>
      </c>
      <c r="I83" s="11" t="n">
        <v>12</v>
      </c>
      <c r="J83" s="22"/>
      <c r="K83" s="20"/>
    </row>
    <row r="84" customFormat="false" ht="14.25" hidden="false" customHeight="false" outlineLevel="0" collapsed="false">
      <c r="A84" s="16" t="s">
        <v>12</v>
      </c>
      <c r="B84" s="17" t="s">
        <v>260</v>
      </c>
      <c r="C84" s="10" t="s">
        <v>258</v>
      </c>
      <c r="D84" s="17" t="s">
        <v>247</v>
      </c>
      <c r="E84" s="9" t="s">
        <v>16</v>
      </c>
      <c r="F84" s="11"/>
      <c r="G84" s="10" t="s">
        <v>248</v>
      </c>
      <c r="H84" s="4" t="s">
        <v>259</v>
      </c>
      <c r="I84" s="11" t="n">
        <v>25</v>
      </c>
      <c r="J84" s="22"/>
      <c r="K84" s="20"/>
    </row>
    <row r="85" customFormat="false" ht="15.75" hidden="false" customHeight="false" outlineLevel="0" collapsed="false">
      <c r="A85" s="16" t="s">
        <v>12</v>
      </c>
      <c r="B85" s="17" t="s">
        <v>261</v>
      </c>
      <c r="C85" s="10" t="s">
        <v>262</v>
      </c>
      <c r="D85" s="17" t="s">
        <v>15</v>
      </c>
      <c r="E85" s="9" t="s">
        <v>16</v>
      </c>
      <c r="F85" s="27"/>
      <c r="G85" s="17" t="s">
        <v>17</v>
      </c>
      <c r="H85" s="26" t="s">
        <v>263</v>
      </c>
      <c r="I85" s="11" t="n">
        <v>12</v>
      </c>
      <c r="J85" s="22"/>
      <c r="K85" s="20"/>
    </row>
    <row r="86" customFormat="false" ht="14.25" hidden="false" customHeight="false" outlineLevel="0" collapsed="false">
      <c r="A86" s="16" t="s">
        <v>12</v>
      </c>
      <c r="B86" s="17" t="s">
        <v>264</v>
      </c>
      <c r="C86" s="10" t="s">
        <v>265</v>
      </c>
      <c r="D86" s="17" t="s">
        <v>15</v>
      </c>
      <c r="E86" s="9" t="s">
        <v>16</v>
      </c>
      <c r="F86" s="11"/>
      <c r="G86" s="17" t="s">
        <v>17</v>
      </c>
      <c r="H86" s="4" t="s">
        <v>266</v>
      </c>
      <c r="I86" s="11" t="n">
        <v>12</v>
      </c>
      <c r="J86" s="22"/>
      <c r="K86" s="20"/>
    </row>
    <row r="87" customFormat="false" ht="15.75" hidden="false" customHeight="false" outlineLevel="0" collapsed="false">
      <c r="A87" s="16" t="s">
        <v>12</v>
      </c>
      <c r="B87" s="17" t="s">
        <v>267</v>
      </c>
      <c r="C87" s="10" t="s">
        <v>268</v>
      </c>
      <c r="D87" s="17" t="s">
        <v>15</v>
      </c>
      <c r="E87" s="9" t="s">
        <v>16</v>
      </c>
      <c r="F87" s="27"/>
      <c r="G87" s="17" t="s">
        <v>17</v>
      </c>
      <c r="H87" s="4" t="s">
        <v>269</v>
      </c>
      <c r="I87" s="11" t="n">
        <v>12</v>
      </c>
      <c r="J87" s="22"/>
      <c r="K87" s="20"/>
    </row>
    <row r="88" customFormat="false" ht="14.25" hidden="false" customHeight="false" outlineLevel="0" collapsed="false">
      <c r="A88" s="16" t="s">
        <v>12</v>
      </c>
      <c r="B88" s="17" t="s">
        <v>270</v>
      </c>
      <c r="C88" s="10" t="s">
        <v>271</v>
      </c>
      <c r="D88" s="17" t="s">
        <v>15</v>
      </c>
      <c r="E88" s="9" t="s">
        <v>16</v>
      </c>
      <c r="F88" s="11"/>
      <c r="G88" s="17" t="s">
        <v>17</v>
      </c>
      <c r="H88" s="4" t="s">
        <v>272</v>
      </c>
      <c r="I88" s="11" t="n">
        <v>12</v>
      </c>
      <c r="J88" s="22"/>
      <c r="K88" s="20"/>
    </row>
    <row r="89" customFormat="false" ht="14.25" hidden="false" customHeight="false" outlineLevel="0" collapsed="false">
      <c r="A89" s="16" t="s">
        <v>12</v>
      </c>
      <c r="B89" s="17" t="s">
        <v>273</v>
      </c>
      <c r="C89" s="10" t="s">
        <v>274</v>
      </c>
      <c r="D89" s="17" t="s">
        <v>247</v>
      </c>
      <c r="E89" s="9" t="s">
        <v>16</v>
      </c>
      <c r="F89" s="11"/>
      <c r="G89" s="10" t="s">
        <v>248</v>
      </c>
      <c r="H89" s="4" t="s">
        <v>272</v>
      </c>
      <c r="I89" s="11" t="n">
        <v>25</v>
      </c>
      <c r="J89" s="22"/>
      <c r="K89" s="20"/>
    </row>
    <row r="90" customFormat="false" ht="14.25" hidden="false" customHeight="false" outlineLevel="0" collapsed="false">
      <c r="A90" s="16" t="s">
        <v>12</v>
      </c>
      <c r="B90" s="17" t="s">
        <v>275</v>
      </c>
      <c r="C90" s="10" t="s">
        <v>276</v>
      </c>
      <c r="D90" s="17" t="s">
        <v>15</v>
      </c>
      <c r="E90" s="9" t="s">
        <v>16</v>
      </c>
      <c r="F90" s="29"/>
      <c r="G90" s="17" t="s">
        <v>17</v>
      </c>
      <c r="H90" s="4" t="s">
        <v>277</v>
      </c>
      <c r="I90" s="11" t="n">
        <v>12</v>
      </c>
      <c r="J90" s="22"/>
      <c r="K90" s="20"/>
    </row>
    <row r="91" customFormat="false" ht="14.25" hidden="false" customHeight="false" outlineLevel="0" collapsed="false">
      <c r="A91" s="16" t="s">
        <v>12</v>
      </c>
      <c r="B91" s="17" t="s">
        <v>278</v>
      </c>
      <c r="C91" s="10" t="s">
        <v>279</v>
      </c>
      <c r="D91" s="17" t="s">
        <v>15</v>
      </c>
      <c r="E91" s="9" t="s">
        <v>16</v>
      </c>
      <c r="F91" s="11"/>
      <c r="G91" s="17" t="s">
        <v>17</v>
      </c>
      <c r="H91" s="4" t="s">
        <v>280</v>
      </c>
      <c r="I91" s="11" t="n">
        <v>12</v>
      </c>
      <c r="J91" s="22"/>
      <c r="K91" s="20"/>
    </row>
    <row r="92" customFormat="false" ht="14.25" hidden="false" customHeight="false" outlineLevel="0" collapsed="false">
      <c r="A92" s="16" t="s">
        <v>12</v>
      </c>
      <c r="B92" s="17" t="s">
        <v>281</v>
      </c>
      <c r="C92" s="10" t="s">
        <v>282</v>
      </c>
      <c r="D92" s="17" t="s">
        <v>15</v>
      </c>
      <c r="E92" s="9" t="s">
        <v>16</v>
      </c>
      <c r="F92" s="11"/>
      <c r="G92" s="17" t="s">
        <v>17</v>
      </c>
      <c r="H92" s="4" t="s">
        <v>283</v>
      </c>
      <c r="I92" s="11" t="n">
        <v>12</v>
      </c>
      <c r="J92" s="22"/>
      <c r="K92" s="20"/>
    </row>
    <row r="93" customFormat="false" ht="14.25" hidden="false" customHeight="false" outlineLevel="0" collapsed="false">
      <c r="A93" s="16" t="s">
        <v>12</v>
      </c>
      <c r="B93" s="17" t="s">
        <v>284</v>
      </c>
      <c r="C93" s="10" t="s">
        <v>285</v>
      </c>
      <c r="D93" s="17" t="s">
        <v>247</v>
      </c>
      <c r="E93" s="9" t="s">
        <v>16</v>
      </c>
      <c r="F93" s="11"/>
      <c r="G93" s="10" t="s">
        <v>248</v>
      </c>
      <c r="H93" s="4" t="s">
        <v>283</v>
      </c>
      <c r="I93" s="11" t="n">
        <v>25</v>
      </c>
      <c r="J93" s="22"/>
      <c r="K93" s="20"/>
    </row>
    <row r="94" customFormat="false" ht="14.25" hidden="false" customHeight="false" outlineLevel="0" collapsed="false">
      <c r="A94" s="16" t="s">
        <v>12</v>
      </c>
      <c r="B94" s="17" t="s">
        <v>286</v>
      </c>
      <c r="C94" s="10" t="s">
        <v>287</v>
      </c>
      <c r="D94" s="17" t="s">
        <v>15</v>
      </c>
      <c r="E94" s="9" t="s">
        <v>16</v>
      </c>
      <c r="F94" s="11"/>
      <c r="G94" s="17" t="s">
        <v>17</v>
      </c>
      <c r="H94" s="4" t="s">
        <v>288</v>
      </c>
      <c r="I94" s="11" t="n">
        <v>12</v>
      </c>
      <c r="J94" s="22"/>
      <c r="K94" s="20"/>
    </row>
    <row r="95" customFormat="false" ht="14.25" hidden="false" customHeight="false" outlineLevel="0" collapsed="false">
      <c r="A95" s="16" t="s">
        <v>12</v>
      </c>
      <c r="B95" s="17" t="s">
        <v>289</v>
      </c>
      <c r="C95" s="10" t="s">
        <v>290</v>
      </c>
      <c r="D95" s="17" t="s">
        <v>15</v>
      </c>
      <c r="E95" s="9" t="s">
        <v>16</v>
      </c>
      <c r="F95" s="11"/>
      <c r="G95" s="17" t="s">
        <v>17</v>
      </c>
      <c r="H95" s="4" t="s">
        <v>291</v>
      </c>
      <c r="I95" s="11" t="n">
        <v>12</v>
      </c>
      <c r="J95" s="22"/>
      <c r="K95" s="20"/>
    </row>
    <row r="96" customFormat="false" ht="14.25" hidden="false" customHeight="false" outlineLevel="0" collapsed="false">
      <c r="A96" s="16" t="s">
        <v>12</v>
      </c>
      <c r="B96" s="17" t="s">
        <v>292</v>
      </c>
      <c r="C96" s="10" t="s">
        <v>293</v>
      </c>
      <c r="D96" s="17" t="s">
        <v>15</v>
      </c>
      <c r="E96" s="9" t="s">
        <v>16</v>
      </c>
      <c r="F96" s="11"/>
      <c r="G96" s="17" t="s">
        <v>17</v>
      </c>
      <c r="H96" s="4" t="s">
        <v>294</v>
      </c>
      <c r="I96" s="11" t="n">
        <v>12</v>
      </c>
      <c r="J96" s="22"/>
      <c r="K96" s="20"/>
    </row>
    <row r="97" customFormat="false" ht="14.25" hidden="false" customHeight="false" outlineLevel="0" collapsed="false">
      <c r="A97" s="16" t="s">
        <v>12</v>
      </c>
      <c r="B97" s="17" t="s">
        <v>295</v>
      </c>
      <c r="C97" s="10" t="s">
        <v>296</v>
      </c>
      <c r="D97" s="17" t="s">
        <v>247</v>
      </c>
      <c r="E97" s="9" t="s">
        <v>16</v>
      </c>
      <c r="F97" s="11"/>
      <c r="G97" s="10" t="s">
        <v>248</v>
      </c>
      <c r="H97" s="4" t="s">
        <v>294</v>
      </c>
      <c r="I97" s="11" t="n">
        <v>25</v>
      </c>
      <c r="J97" s="22"/>
      <c r="K97" s="20"/>
    </row>
    <row r="98" customFormat="false" ht="14.25" hidden="false" customHeight="false" outlineLevel="0" collapsed="false">
      <c r="A98" s="16" t="s">
        <v>12</v>
      </c>
      <c r="B98" s="17" t="s">
        <v>297</v>
      </c>
      <c r="C98" s="10" t="s">
        <v>298</v>
      </c>
      <c r="D98" s="17" t="s">
        <v>15</v>
      </c>
      <c r="E98" s="9" t="s">
        <v>16</v>
      </c>
      <c r="F98" s="11"/>
      <c r="G98" s="17" t="s">
        <v>17</v>
      </c>
      <c r="H98" s="4" t="s">
        <v>299</v>
      </c>
      <c r="I98" s="11" t="n">
        <v>12</v>
      </c>
      <c r="J98" s="22"/>
      <c r="K98" s="20"/>
    </row>
    <row r="99" customFormat="false" ht="14.25" hidden="false" customHeight="false" outlineLevel="0" collapsed="false">
      <c r="A99" s="16" t="s">
        <v>12</v>
      </c>
      <c r="B99" s="17" t="s">
        <v>300</v>
      </c>
      <c r="C99" s="10" t="s">
        <v>301</v>
      </c>
      <c r="D99" s="17" t="s">
        <v>15</v>
      </c>
      <c r="E99" s="9" t="s">
        <v>16</v>
      </c>
      <c r="F99" s="11"/>
      <c r="G99" s="17" t="s">
        <v>17</v>
      </c>
      <c r="H99" s="4" t="s">
        <v>302</v>
      </c>
      <c r="I99" s="11" t="n">
        <v>12</v>
      </c>
      <c r="J99" s="22"/>
      <c r="K99" s="20"/>
    </row>
    <row r="100" customFormat="false" ht="14.25" hidden="false" customHeight="false" outlineLevel="0" collapsed="false">
      <c r="A100" s="16" t="s">
        <v>12</v>
      </c>
      <c r="B100" s="17" t="s">
        <v>303</v>
      </c>
      <c r="C100" s="10" t="s">
        <v>304</v>
      </c>
      <c r="D100" s="17" t="s">
        <v>15</v>
      </c>
      <c r="E100" s="9" t="s">
        <v>16</v>
      </c>
      <c r="F100" s="11"/>
      <c r="G100" s="17" t="s">
        <v>17</v>
      </c>
      <c r="H100" s="4" t="s">
        <v>305</v>
      </c>
      <c r="I100" s="11" t="n">
        <v>12</v>
      </c>
      <c r="J100" s="22"/>
      <c r="K100" s="20"/>
    </row>
    <row r="101" customFormat="false" ht="14.25" hidden="false" customHeight="false" outlineLevel="0" collapsed="false">
      <c r="A101" s="16" t="s">
        <v>12</v>
      </c>
      <c r="B101" s="17" t="s">
        <v>306</v>
      </c>
      <c r="C101" s="10" t="s">
        <v>307</v>
      </c>
      <c r="D101" s="17" t="s">
        <v>15</v>
      </c>
      <c r="E101" s="9" t="s">
        <v>16</v>
      </c>
      <c r="F101" s="11"/>
      <c r="G101" s="17" t="s">
        <v>17</v>
      </c>
      <c r="H101" s="26" t="s">
        <v>308</v>
      </c>
      <c r="I101" s="11" t="n">
        <v>12</v>
      </c>
      <c r="J101" s="22"/>
      <c r="K101" s="20"/>
    </row>
    <row r="102" customFormat="false" ht="14.25" hidden="false" customHeight="false" outlineLevel="0" collapsed="false">
      <c r="A102" s="16" t="s">
        <v>12</v>
      </c>
      <c r="B102" s="17" t="s">
        <v>309</v>
      </c>
      <c r="C102" s="10" t="s">
        <v>310</v>
      </c>
      <c r="D102" s="17" t="s">
        <v>15</v>
      </c>
      <c r="E102" s="9" t="s">
        <v>16</v>
      </c>
      <c r="F102" s="11"/>
      <c r="G102" s="17" t="s">
        <v>17</v>
      </c>
      <c r="H102" s="26" t="s">
        <v>311</v>
      </c>
      <c r="I102" s="11" t="n">
        <v>12</v>
      </c>
      <c r="J102" s="22"/>
      <c r="K102" s="20"/>
    </row>
    <row r="103" customFormat="false" ht="14.25" hidden="false" customHeight="false" outlineLevel="0" collapsed="false">
      <c r="A103" s="16" t="s">
        <v>12</v>
      </c>
      <c r="B103" s="17" t="s">
        <v>312</v>
      </c>
      <c r="C103" s="10" t="s">
        <v>313</v>
      </c>
      <c r="D103" s="17" t="s">
        <v>15</v>
      </c>
      <c r="E103" s="9" t="s">
        <v>16</v>
      </c>
      <c r="F103" s="11"/>
      <c r="G103" s="17" t="s">
        <v>17</v>
      </c>
      <c r="H103" s="26" t="s">
        <v>314</v>
      </c>
      <c r="I103" s="11" t="n">
        <v>12</v>
      </c>
      <c r="J103" s="22"/>
      <c r="K103" s="20"/>
    </row>
    <row r="104" customFormat="false" ht="14.25" hidden="false" customHeight="false" outlineLevel="0" collapsed="false">
      <c r="A104" s="16" t="s">
        <v>12</v>
      </c>
      <c r="B104" s="17" t="s">
        <v>315</v>
      </c>
      <c r="C104" s="10" t="s">
        <v>316</v>
      </c>
      <c r="D104" s="17" t="s">
        <v>15</v>
      </c>
      <c r="E104" s="9" t="s">
        <v>16</v>
      </c>
      <c r="F104" s="11"/>
      <c r="G104" s="17" t="s">
        <v>17</v>
      </c>
      <c r="H104" s="4" t="s">
        <v>317</v>
      </c>
      <c r="I104" s="11" t="n">
        <v>12</v>
      </c>
      <c r="J104" s="22"/>
      <c r="K104" s="20"/>
    </row>
    <row r="105" customFormat="false" ht="14.25" hidden="false" customHeight="false" outlineLevel="0" collapsed="false">
      <c r="A105" s="16" t="s">
        <v>12</v>
      </c>
      <c r="B105" s="17" t="s">
        <v>318</v>
      </c>
      <c r="C105" s="10" t="s">
        <v>319</v>
      </c>
      <c r="D105" s="17" t="s">
        <v>15</v>
      </c>
      <c r="E105" s="9" t="s">
        <v>16</v>
      </c>
      <c r="F105" s="11"/>
      <c r="G105" s="17" t="s">
        <v>17</v>
      </c>
      <c r="H105" s="4" t="s">
        <v>320</v>
      </c>
      <c r="I105" s="11" t="n">
        <v>12</v>
      </c>
      <c r="J105" s="22"/>
      <c r="K105" s="20"/>
    </row>
    <row r="106" customFormat="false" ht="14.25" hidden="false" customHeight="false" outlineLevel="0" collapsed="false">
      <c r="A106" s="16" t="s">
        <v>12</v>
      </c>
      <c r="B106" s="17" t="s">
        <v>321</v>
      </c>
      <c r="C106" s="10" t="s">
        <v>322</v>
      </c>
      <c r="D106" s="17" t="s">
        <v>15</v>
      </c>
      <c r="E106" s="9" t="s">
        <v>16</v>
      </c>
      <c r="F106" s="11"/>
      <c r="G106" s="17" t="s">
        <v>17</v>
      </c>
      <c r="H106" s="26" t="s">
        <v>323</v>
      </c>
      <c r="I106" s="11" t="n">
        <v>12</v>
      </c>
      <c r="J106" s="22"/>
      <c r="K106" s="20"/>
    </row>
    <row r="107" customFormat="false" ht="14.25" hidden="false" customHeight="false" outlineLevel="0" collapsed="false">
      <c r="A107" s="16" t="s">
        <v>12</v>
      </c>
      <c r="B107" s="17" t="s">
        <v>324</v>
      </c>
      <c r="C107" s="10" t="s">
        <v>325</v>
      </c>
      <c r="D107" s="17" t="s">
        <v>15</v>
      </c>
      <c r="E107" s="9" t="s">
        <v>16</v>
      </c>
      <c r="F107" s="11"/>
      <c r="G107" s="17" t="s">
        <v>17</v>
      </c>
      <c r="H107" s="4" t="s">
        <v>326</v>
      </c>
      <c r="I107" s="11" t="n">
        <v>12</v>
      </c>
      <c r="J107" s="22"/>
      <c r="K107" s="20"/>
    </row>
    <row r="108" customFormat="false" ht="14.25" hidden="false" customHeight="false" outlineLevel="0" collapsed="false">
      <c r="A108" s="16" t="s">
        <v>12</v>
      </c>
      <c r="B108" s="17" t="s">
        <v>327</v>
      </c>
      <c r="C108" s="10" t="s">
        <v>328</v>
      </c>
      <c r="D108" s="17" t="s">
        <v>15</v>
      </c>
      <c r="E108" s="9" t="s">
        <v>16</v>
      </c>
      <c r="F108" s="11"/>
      <c r="G108" s="17" t="s">
        <v>17</v>
      </c>
      <c r="H108" s="26" t="s">
        <v>329</v>
      </c>
      <c r="I108" s="11" t="n">
        <v>12</v>
      </c>
      <c r="J108" s="22"/>
      <c r="K108" s="20"/>
    </row>
    <row r="109" customFormat="false" ht="14.25" hidden="false" customHeight="false" outlineLevel="0" collapsed="false">
      <c r="A109" s="16" t="s">
        <v>12</v>
      </c>
      <c r="B109" s="17" t="s">
        <v>330</v>
      </c>
      <c r="C109" s="10" t="s">
        <v>331</v>
      </c>
      <c r="D109" s="17" t="s">
        <v>15</v>
      </c>
      <c r="E109" s="9" t="s">
        <v>16</v>
      </c>
      <c r="F109" s="11"/>
      <c r="G109" s="17" t="s">
        <v>17</v>
      </c>
      <c r="H109" s="26" t="s">
        <v>332</v>
      </c>
      <c r="I109" s="11" t="n">
        <v>12</v>
      </c>
      <c r="J109" s="22"/>
      <c r="K109" s="20"/>
    </row>
    <row r="110" customFormat="false" ht="14.25" hidden="false" customHeight="false" outlineLevel="0" collapsed="false">
      <c r="A110" s="16" t="s">
        <v>12</v>
      </c>
      <c r="B110" s="17" t="s">
        <v>333</v>
      </c>
      <c r="C110" s="10" t="s">
        <v>334</v>
      </c>
      <c r="D110" s="17" t="s">
        <v>15</v>
      </c>
      <c r="E110" s="9" t="s">
        <v>16</v>
      </c>
      <c r="F110" s="11"/>
      <c r="G110" s="17" t="s">
        <v>17</v>
      </c>
      <c r="H110" s="4" t="s">
        <v>335</v>
      </c>
      <c r="I110" s="11" t="n">
        <v>12</v>
      </c>
      <c r="J110" s="22"/>
      <c r="K110" s="20"/>
    </row>
    <row r="111" customFormat="false" ht="14.25" hidden="false" customHeight="false" outlineLevel="0" collapsed="false">
      <c r="A111" s="16" t="s">
        <v>12</v>
      </c>
      <c r="B111" s="17" t="s">
        <v>336</v>
      </c>
      <c r="C111" s="10" t="s">
        <v>337</v>
      </c>
      <c r="D111" s="17" t="s">
        <v>15</v>
      </c>
      <c r="E111" s="9" t="s">
        <v>16</v>
      </c>
      <c r="F111" s="11"/>
      <c r="G111" s="17" t="s">
        <v>17</v>
      </c>
      <c r="H111" s="4" t="s">
        <v>338</v>
      </c>
      <c r="I111" s="11" t="n">
        <v>12</v>
      </c>
      <c r="J111" s="22"/>
      <c r="K111" s="20"/>
    </row>
    <row r="112" customFormat="false" ht="14.25" hidden="false" customHeight="false" outlineLevel="0" collapsed="false">
      <c r="A112" s="16" t="s">
        <v>12</v>
      </c>
      <c r="B112" s="17" t="s">
        <v>339</v>
      </c>
      <c r="C112" s="10" t="s">
        <v>340</v>
      </c>
      <c r="D112" s="17" t="s">
        <v>15</v>
      </c>
      <c r="E112" s="9" t="s">
        <v>16</v>
      </c>
      <c r="F112" s="11"/>
      <c r="G112" s="17" t="s">
        <v>17</v>
      </c>
      <c r="H112" s="4" t="s">
        <v>341</v>
      </c>
      <c r="I112" s="11" t="n">
        <v>12</v>
      </c>
      <c r="J112" s="22"/>
      <c r="K112" s="20"/>
    </row>
    <row r="113" customFormat="false" ht="14.25" hidden="false" customHeight="false" outlineLevel="0" collapsed="false">
      <c r="A113" s="16" t="s">
        <v>12</v>
      </c>
      <c r="B113" s="17" t="s">
        <v>342</v>
      </c>
      <c r="C113" s="10" t="s">
        <v>343</v>
      </c>
      <c r="D113" s="17" t="s">
        <v>15</v>
      </c>
      <c r="E113" s="9" t="s">
        <v>16</v>
      </c>
      <c r="F113" s="11"/>
      <c r="G113" s="17" t="s">
        <v>17</v>
      </c>
      <c r="H113" s="4" t="s">
        <v>344</v>
      </c>
      <c r="I113" s="11" t="n">
        <v>12</v>
      </c>
      <c r="J113" s="22"/>
      <c r="K113" s="20"/>
    </row>
    <row r="114" customFormat="false" ht="14.25" hidden="false" customHeight="false" outlineLevel="0" collapsed="false">
      <c r="A114" s="16" t="s">
        <v>12</v>
      </c>
      <c r="B114" s="17" t="s">
        <v>345</v>
      </c>
      <c r="C114" s="10" t="s">
        <v>346</v>
      </c>
      <c r="D114" s="17" t="s">
        <v>15</v>
      </c>
      <c r="E114" s="9" t="s">
        <v>16</v>
      </c>
      <c r="F114" s="11"/>
      <c r="G114" s="17" t="s">
        <v>17</v>
      </c>
      <c r="H114" s="4" t="s">
        <v>347</v>
      </c>
      <c r="I114" s="11" t="n">
        <v>12</v>
      </c>
      <c r="J114" s="22"/>
      <c r="K114" s="20"/>
    </row>
    <row r="115" customFormat="false" ht="14.25" hidden="false" customHeight="false" outlineLevel="0" collapsed="false">
      <c r="A115" s="16" t="s">
        <v>12</v>
      </c>
      <c r="B115" s="17" t="s">
        <v>348</v>
      </c>
      <c r="C115" s="10" t="s">
        <v>349</v>
      </c>
      <c r="D115" s="17" t="s">
        <v>15</v>
      </c>
      <c r="E115" s="9" t="s">
        <v>16</v>
      </c>
      <c r="F115" s="11"/>
      <c r="G115" s="17" t="s">
        <v>17</v>
      </c>
      <c r="H115" s="4" t="s">
        <v>350</v>
      </c>
      <c r="I115" s="11" t="n">
        <v>12</v>
      </c>
      <c r="J115" s="22"/>
      <c r="K115" s="20"/>
    </row>
    <row r="116" customFormat="false" ht="14.25" hidden="false" customHeight="false" outlineLevel="0" collapsed="false">
      <c r="A116" s="16" t="s">
        <v>12</v>
      </c>
      <c r="B116" s="17" t="s">
        <v>351</v>
      </c>
      <c r="C116" s="10" t="s">
        <v>352</v>
      </c>
      <c r="D116" s="17" t="s">
        <v>15</v>
      </c>
      <c r="E116" s="9" t="s">
        <v>16</v>
      </c>
      <c r="F116" s="11"/>
      <c r="G116" s="17" t="s">
        <v>17</v>
      </c>
      <c r="H116" s="4" t="s">
        <v>353</v>
      </c>
      <c r="I116" s="11" t="n">
        <v>12</v>
      </c>
      <c r="J116" s="22"/>
      <c r="K116" s="20"/>
    </row>
    <row r="117" customFormat="false" ht="14.25" hidden="false" customHeight="false" outlineLevel="0" collapsed="false">
      <c r="A117" s="16" t="s">
        <v>12</v>
      </c>
      <c r="B117" s="17" t="s">
        <v>354</v>
      </c>
      <c r="C117" s="10" t="s">
        <v>355</v>
      </c>
      <c r="D117" s="17" t="s">
        <v>15</v>
      </c>
      <c r="E117" s="9" t="s">
        <v>16</v>
      </c>
      <c r="F117" s="11"/>
      <c r="G117" s="17" t="s">
        <v>17</v>
      </c>
      <c r="H117" s="26" t="s">
        <v>356</v>
      </c>
      <c r="I117" s="11" t="n">
        <v>12</v>
      </c>
      <c r="J117" s="22"/>
      <c r="K117" s="20"/>
    </row>
    <row r="118" customFormat="false" ht="14.25" hidden="false" customHeight="false" outlineLevel="0" collapsed="false">
      <c r="A118" s="16" t="s">
        <v>12</v>
      </c>
      <c r="B118" s="17" t="s">
        <v>357</v>
      </c>
      <c r="C118" s="10" t="s">
        <v>358</v>
      </c>
      <c r="D118" s="17" t="s">
        <v>15</v>
      </c>
      <c r="E118" s="9" t="s">
        <v>16</v>
      </c>
      <c r="F118" s="11"/>
      <c r="G118" s="17" t="s">
        <v>17</v>
      </c>
      <c r="H118" s="26" t="s">
        <v>359</v>
      </c>
      <c r="I118" s="11" t="n">
        <v>12</v>
      </c>
      <c r="J118" s="22"/>
      <c r="K118" s="20"/>
    </row>
    <row r="119" customFormat="false" ht="14.25" hidden="false" customHeight="false" outlineLevel="0" collapsed="false">
      <c r="A119" s="16" t="s">
        <v>12</v>
      </c>
      <c r="B119" s="17" t="s">
        <v>360</v>
      </c>
      <c r="C119" s="10" t="s">
        <v>361</v>
      </c>
      <c r="D119" s="17" t="s">
        <v>15</v>
      </c>
      <c r="E119" s="9" t="s">
        <v>16</v>
      </c>
      <c r="F119" s="11"/>
      <c r="G119" s="17" t="s">
        <v>17</v>
      </c>
      <c r="H119" s="26" t="s">
        <v>362</v>
      </c>
      <c r="I119" s="11" t="n">
        <v>12</v>
      </c>
      <c r="J119" s="22"/>
      <c r="K119" s="20"/>
    </row>
    <row r="120" customFormat="false" ht="14.25" hidden="false" customHeight="false" outlineLevel="0" collapsed="false">
      <c r="A120" s="16" t="s">
        <v>12</v>
      </c>
      <c r="B120" s="17" t="s">
        <v>363</v>
      </c>
      <c r="C120" s="10" t="s">
        <v>364</v>
      </c>
      <c r="D120" s="17" t="s">
        <v>15</v>
      </c>
      <c r="E120" s="9" t="s">
        <v>16</v>
      </c>
      <c r="F120" s="11"/>
      <c r="G120" s="17" t="s">
        <v>17</v>
      </c>
      <c r="H120" s="26" t="s">
        <v>365</v>
      </c>
      <c r="I120" s="11" t="n">
        <v>12</v>
      </c>
      <c r="J120" s="22"/>
      <c r="K120" s="20"/>
    </row>
    <row r="121" customFormat="false" ht="14.25" hidden="false" customHeight="false" outlineLevel="0" collapsed="false">
      <c r="A121" s="16" t="s">
        <v>12</v>
      </c>
      <c r="B121" s="17" t="s">
        <v>366</v>
      </c>
      <c r="C121" s="10" t="s">
        <v>367</v>
      </c>
      <c r="D121" s="17" t="s">
        <v>15</v>
      </c>
      <c r="E121" s="9" t="s">
        <v>16</v>
      </c>
      <c r="F121" s="11"/>
      <c r="G121" s="17" t="s">
        <v>17</v>
      </c>
      <c r="H121" s="4" t="s">
        <v>368</v>
      </c>
      <c r="I121" s="11" t="n">
        <v>12</v>
      </c>
      <c r="J121" s="22"/>
      <c r="K121" s="20"/>
    </row>
    <row r="122" customFormat="false" ht="14.25" hidden="false" customHeight="false" outlineLevel="0" collapsed="false">
      <c r="A122" s="16" t="s">
        <v>12</v>
      </c>
      <c r="B122" s="17" t="s">
        <v>369</v>
      </c>
      <c r="C122" s="10" t="s">
        <v>370</v>
      </c>
      <c r="D122" s="17" t="s">
        <v>15</v>
      </c>
      <c r="E122" s="9" t="s">
        <v>16</v>
      </c>
      <c r="F122" s="11"/>
      <c r="G122" s="17" t="s">
        <v>17</v>
      </c>
      <c r="H122" s="4" t="s">
        <v>371</v>
      </c>
      <c r="I122" s="11" t="n">
        <v>12</v>
      </c>
      <c r="J122" s="22"/>
      <c r="K122" s="20"/>
    </row>
    <row r="123" customFormat="false" ht="14.25" hidden="false" customHeight="false" outlineLevel="0" collapsed="false">
      <c r="A123" s="16" t="s">
        <v>12</v>
      </c>
      <c r="B123" s="17" t="s">
        <v>372</v>
      </c>
      <c r="C123" s="10" t="s">
        <v>373</v>
      </c>
      <c r="D123" s="17" t="s">
        <v>15</v>
      </c>
      <c r="E123" s="9" t="s">
        <v>16</v>
      </c>
      <c r="F123" s="11"/>
      <c r="G123" s="17" t="s">
        <v>17</v>
      </c>
      <c r="H123" s="26" t="s">
        <v>374</v>
      </c>
      <c r="I123" s="11" t="n">
        <v>12</v>
      </c>
      <c r="J123" s="22"/>
      <c r="K123" s="20"/>
    </row>
    <row r="124" customFormat="false" ht="14.25" hidden="false" customHeight="false" outlineLevel="0" collapsed="false">
      <c r="A124" s="16" t="s">
        <v>12</v>
      </c>
      <c r="B124" s="17" t="s">
        <v>375</v>
      </c>
      <c r="C124" s="10" t="s">
        <v>376</v>
      </c>
      <c r="D124" s="17" t="s">
        <v>15</v>
      </c>
      <c r="E124" s="9" t="s">
        <v>16</v>
      </c>
      <c r="F124" s="11"/>
      <c r="G124" s="17" t="s">
        <v>17</v>
      </c>
      <c r="H124" s="26" t="s">
        <v>377</v>
      </c>
      <c r="I124" s="11" t="n">
        <v>12</v>
      </c>
      <c r="J124" s="22"/>
      <c r="K124" s="20"/>
    </row>
    <row r="125" customFormat="false" ht="14.25" hidden="false" customHeight="false" outlineLevel="0" collapsed="false">
      <c r="A125" s="16" t="s">
        <v>12</v>
      </c>
      <c r="B125" s="17" t="s">
        <v>378</v>
      </c>
      <c r="C125" s="10" t="s">
        <v>379</v>
      </c>
      <c r="D125" s="17" t="s">
        <v>15</v>
      </c>
      <c r="E125" s="9" t="s">
        <v>16</v>
      </c>
      <c r="F125" s="11"/>
      <c r="G125" s="17" t="s">
        <v>17</v>
      </c>
      <c r="H125" s="4" t="s">
        <v>380</v>
      </c>
      <c r="I125" s="11" t="n">
        <v>12</v>
      </c>
      <c r="J125" s="22"/>
      <c r="K125" s="20"/>
    </row>
    <row r="126" customFormat="false" ht="14.25" hidden="false" customHeight="false" outlineLevel="0" collapsed="false">
      <c r="A126" s="16" t="s">
        <v>12</v>
      </c>
      <c r="B126" s="17" t="s">
        <v>381</v>
      </c>
      <c r="C126" s="10" t="s">
        <v>382</v>
      </c>
      <c r="D126" s="17" t="s">
        <v>15</v>
      </c>
      <c r="E126" s="9" t="s">
        <v>16</v>
      </c>
      <c r="F126" s="11"/>
      <c r="G126" s="17" t="s">
        <v>17</v>
      </c>
      <c r="H126" s="4" t="s">
        <v>383</v>
      </c>
      <c r="I126" s="11" t="n">
        <v>12</v>
      </c>
      <c r="J126" s="22"/>
      <c r="K126" s="20"/>
    </row>
    <row r="127" customFormat="false" ht="14.25" hidden="false" customHeight="false" outlineLevel="0" collapsed="false">
      <c r="A127" s="16" t="s">
        <v>12</v>
      </c>
      <c r="B127" s="17" t="s">
        <v>384</v>
      </c>
      <c r="C127" s="10" t="s">
        <v>385</v>
      </c>
      <c r="D127" s="17" t="s">
        <v>15</v>
      </c>
      <c r="E127" s="9" t="s">
        <v>16</v>
      </c>
      <c r="F127" s="11"/>
      <c r="G127" s="17" t="s">
        <v>17</v>
      </c>
      <c r="H127" s="4" t="s">
        <v>386</v>
      </c>
      <c r="I127" s="11" t="n">
        <v>12</v>
      </c>
      <c r="J127" s="22"/>
      <c r="K127" s="20"/>
    </row>
    <row r="128" customFormat="false" ht="14.25" hidden="false" customHeight="false" outlineLevel="0" collapsed="false">
      <c r="A128" s="16" t="s">
        <v>12</v>
      </c>
      <c r="B128" s="17" t="s">
        <v>387</v>
      </c>
      <c r="C128" s="10" t="s">
        <v>388</v>
      </c>
      <c r="D128" s="17" t="s">
        <v>15</v>
      </c>
      <c r="E128" s="9" t="s">
        <v>16</v>
      </c>
      <c r="F128" s="11"/>
      <c r="G128" s="17" t="s">
        <v>17</v>
      </c>
      <c r="H128" s="26" t="s">
        <v>389</v>
      </c>
      <c r="I128" s="11" t="n">
        <v>12</v>
      </c>
      <c r="J128" s="22"/>
      <c r="K128" s="20"/>
    </row>
    <row r="129" customFormat="false" ht="14.25" hidden="false" customHeight="false" outlineLevel="0" collapsed="false">
      <c r="A129" s="16" t="s">
        <v>12</v>
      </c>
      <c r="B129" s="17" t="s">
        <v>390</v>
      </c>
      <c r="C129" s="10" t="s">
        <v>391</v>
      </c>
      <c r="D129" s="17" t="s">
        <v>15</v>
      </c>
      <c r="E129" s="9" t="s">
        <v>16</v>
      </c>
      <c r="F129" s="11"/>
      <c r="G129" s="17" t="s">
        <v>17</v>
      </c>
      <c r="H129" s="26" t="s">
        <v>392</v>
      </c>
      <c r="I129" s="11" t="n">
        <v>12</v>
      </c>
      <c r="J129" s="22"/>
      <c r="K129" s="20"/>
    </row>
    <row r="130" customFormat="false" ht="14.25" hidden="false" customHeight="false" outlineLevel="0" collapsed="false">
      <c r="A130" s="16" t="s">
        <v>12</v>
      </c>
      <c r="B130" s="17" t="s">
        <v>393</v>
      </c>
      <c r="C130" s="10" t="s">
        <v>394</v>
      </c>
      <c r="D130" s="17" t="s">
        <v>15</v>
      </c>
      <c r="E130" s="9" t="s">
        <v>16</v>
      </c>
      <c r="F130" s="11"/>
      <c r="G130" s="17" t="s">
        <v>17</v>
      </c>
      <c r="H130" s="26" t="s">
        <v>395</v>
      </c>
      <c r="I130" s="11" t="n">
        <v>12</v>
      </c>
      <c r="J130" s="22"/>
      <c r="K130" s="20"/>
    </row>
    <row r="131" customFormat="false" ht="14.25" hidden="false" customHeight="false" outlineLevel="0" collapsed="false">
      <c r="A131" s="16" t="s">
        <v>12</v>
      </c>
      <c r="B131" s="17" t="s">
        <v>396</v>
      </c>
      <c r="C131" s="10" t="s">
        <v>397</v>
      </c>
      <c r="D131" s="17" t="s">
        <v>15</v>
      </c>
      <c r="E131" s="9" t="s">
        <v>16</v>
      </c>
      <c r="F131" s="11"/>
      <c r="G131" s="17" t="s">
        <v>17</v>
      </c>
      <c r="H131" s="4" t="s">
        <v>398</v>
      </c>
      <c r="I131" s="11" t="n">
        <v>12</v>
      </c>
      <c r="J131" s="22"/>
      <c r="K131" s="20"/>
    </row>
    <row r="132" customFormat="false" ht="14.25" hidden="false" customHeight="false" outlineLevel="0" collapsed="false">
      <c r="A132" s="16" t="s">
        <v>12</v>
      </c>
      <c r="B132" s="17" t="s">
        <v>399</v>
      </c>
      <c r="C132" s="10" t="s">
        <v>400</v>
      </c>
      <c r="D132" s="17" t="s">
        <v>15</v>
      </c>
      <c r="E132" s="9" t="s">
        <v>16</v>
      </c>
      <c r="F132" s="11"/>
      <c r="G132" s="17" t="s">
        <v>17</v>
      </c>
      <c r="H132" s="4" t="s">
        <v>401</v>
      </c>
      <c r="I132" s="11" t="n">
        <v>12</v>
      </c>
      <c r="J132" s="22"/>
      <c r="K132" s="20"/>
    </row>
    <row r="133" customFormat="false" ht="14.25" hidden="false" customHeight="false" outlineLevel="0" collapsed="false">
      <c r="A133" s="16" t="s">
        <v>12</v>
      </c>
      <c r="B133" s="17" t="s">
        <v>402</v>
      </c>
      <c r="C133" s="10" t="s">
        <v>403</v>
      </c>
      <c r="D133" s="17" t="s">
        <v>15</v>
      </c>
      <c r="E133" s="9" t="s">
        <v>16</v>
      </c>
      <c r="F133" s="11"/>
      <c r="G133" s="17" t="s">
        <v>17</v>
      </c>
      <c r="H133" s="4" t="s">
        <v>404</v>
      </c>
      <c r="I133" s="11" t="n">
        <v>12</v>
      </c>
      <c r="J133" s="22"/>
      <c r="K133" s="20"/>
    </row>
    <row r="134" customFormat="false" ht="14.25" hidden="false" customHeight="false" outlineLevel="0" collapsed="false">
      <c r="A134" s="16" t="s">
        <v>12</v>
      </c>
      <c r="B134" s="17" t="s">
        <v>405</v>
      </c>
      <c r="C134" s="10" t="s">
        <v>406</v>
      </c>
      <c r="D134" s="17" t="s">
        <v>15</v>
      </c>
      <c r="E134" s="9" t="s">
        <v>16</v>
      </c>
      <c r="F134" s="11"/>
      <c r="G134" s="17" t="s">
        <v>17</v>
      </c>
      <c r="H134" s="4" t="s">
        <v>407</v>
      </c>
      <c r="I134" s="11" t="n">
        <v>12</v>
      </c>
      <c r="J134" s="22"/>
      <c r="K134" s="20"/>
    </row>
    <row r="135" customFormat="false" ht="14.25" hidden="false" customHeight="false" outlineLevel="0" collapsed="false">
      <c r="A135" s="16" t="s">
        <v>12</v>
      </c>
      <c r="B135" s="17" t="s">
        <v>408</v>
      </c>
      <c r="C135" s="10" t="s">
        <v>409</v>
      </c>
      <c r="D135" s="17" t="s">
        <v>15</v>
      </c>
      <c r="E135" s="9" t="s">
        <v>16</v>
      </c>
      <c r="F135" s="11"/>
      <c r="G135" s="17" t="s">
        <v>17</v>
      </c>
      <c r="H135" s="4" t="s">
        <v>410</v>
      </c>
      <c r="I135" s="11" t="n">
        <v>12</v>
      </c>
      <c r="J135" s="22"/>
      <c r="K135" s="20"/>
    </row>
    <row r="136" customFormat="false" ht="14.25" hidden="false" customHeight="false" outlineLevel="0" collapsed="false">
      <c r="A136" s="16" t="s">
        <v>12</v>
      </c>
      <c r="B136" s="17" t="s">
        <v>411</v>
      </c>
      <c r="C136" s="10" t="s">
        <v>412</v>
      </c>
      <c r="D136" s="17" t="s">
        <v>15</v>
      </c>
      <c r="E136" s="9" t="s">
        <v>16</v>
      </c>
      <c r="F136" s="11"/>
      <c r="G136" s="17" t="s">
        <v>17</v>
      </c>
      <c r="H136" s="4" t="s">
        <v>413</v>
      </c>
      <c r="I136" s="11" t="n">
        <v>12</v>
      </c>
      <c r="J136" s="22"/>
      <c r="K136" s="20"/>
    </row>
    <row r="137" customFormat="false" ht="14.25" hidden="false" customHeight="false" outlineLevel="0" collapsed="false">
      <c r="A137" s="16" t="s">
        <v>12</v>
      </c>
      <c r="B137" s="17" t="s">
        <v>414</v>
      </c>
      <c r="C137" s="10" t="s">
        <v>415</v>
      </c>
      <c r="D137" s="17" t="s">
        <v>15</v>
      </c>
      <c r="E137" s="9" t="s">
        <v>16</v>
      </c>
      <c r="F137" s="11"/>
      <c r="G137" s="17" t="s">
        <v>17</v>
      </c>
      <c r="H137" s="4" t="s">
        <v>416</v>
      </c>
      <c r="I137" s="11" t="n">
        <v>12</v>
      </c>
      <c r="J137" s="22"/>
      <c r="K137" s="20"/>
    </row>
    <row r="138" customFormat="false" ht="14.25" hidden="false" customHeight="false" outlineLevel="0" collapsed="false">
      <c r="A138" s="16" t="s">
        <v>12</v>
      </c>
      <c r="B138" s="17" t="s">
        <v>417</v>
      </c>
      <c r="C138" s="10" t="s">
        <v>418</v>
      </c>
      <c r="D138" s="17" t="s">
        <v>15</v>
      </c>
      <c r="E138" s="9" t="s">
        <v>16</v>
      </c>
      <c r="F138" s="11"/>
      <c r="G138" s="17" t="s">
        <v>17</v>
      </c>
      <c r="H138" s="4" t="s">
        <v>419</v>
      </c>
      <c r="I138" s="11" t="n">
        <v>12</v>
      </c>
      <c r="J138" s="22"/>
      <c r="K138" s="20"/>
    </row>
    <row r="139" customFormat="false" ht="14.25" hidden="false" customHeight="false" outlineLevel="0" collapsed="false">
      <c r="A139" s="16" t="s">
        <v>12</v>
      </c>
      <c r="B139" s="17" t="s">
        <v>420</v>
      </c>
      <c r="C139" s="10" t="s">
        <v>421</v>
      </c>
      <c r="D139" s="17" t="s">
        <v>15</v>
      </c>
      <c r="E139" s="9" t="s">
        <v>16</v>
      </c>
      <c r="F139" s="11"/>
      <c r="G139" s="17" t="s">
        <v>17</v>
      </c>
      <c r="H139" s="4" t="s">
        <v>422</v>
      </c>
      <c r="I139" s="11" t="n">
        <v>12</v>
      </c>
      <c r="J139" s="22"/>
      <c r="K139" s="20"/>
    </row>
    <row r="140" customFormat="false" ht="14.25" hidden="false" customHeight="false" outlineLevel="0" collapsed="false">
      <c r="A140" s="16" t="s">
        <v>12</v>
      </c>
      <c r="B140" s="17" t="s">
        <v>423</v>
      </c>
      <c r="C140" s="10" t="s">
        <v>424</v>
      </c>
      <c r="D140" s="17" t="s">
        <v>15</v>
      </c>
      <c r="E140" s="9" t="s">
        <v>16</v>
      </c>
      <c r="F140" s="11"/>
      <c r="G140" s="17" t="s">
        <v>17</v>
      </c>
      <c r="H140" s="4" t="s">
        <v>425</v>
      </c>
      <c r="I140" s="11" t="n">
        <v>12</v>
      </c>
      <c r="J140" s="22"/>
      <c r="K140" s="20"/>
    </row>
    <row r="141" customFormat="false" ht="14.25" hidden="false" customHeight="false" outlineLevel="0" collapsed="false">
      <c r="A141" s="16" t="s">
        <v>12</v>
      </c>
      <c r="B141" s="17" t="s">
        <v>426</v>
      </c>
      <c r="C141" s="10" t="s">
        <v>427</v>
      </c>
      <c r="D141" s="17" t="s">
        <v>15</v>
      </c>
      <c r="E141" s="9" t="s">
        <v>16</v>
      </c>
      <c r="F141" s="11"/>
      <c r="G141" s="17" t="s">
        <v>17</v>
      </c>
      <c r="H141" s="4" t="s">
        <v>428</v>
      </c>
      <c r="I141" s="11" t="n">
        <v>12</v>
      </c>
      <c r="J141" s="22"/>
      <c r="K141" s="20"/>
    </row>
    <row r="142" customFormat="false" ht="14.25" hidden="false" customHeight="false" outlineLevel="0" collapsed="false">
      <c r="A142" s="16" t="s">
        <v>12</v>
      </c>
      <c r="B142" s="17" t="s">
        <v>429</v>
      </c>
      <c r="C142" s="24" t="s">
        <v>430</v>
      </c>
      <c r="D142" s="17" t="s">
        <v>15</v>
      </c>
      <c r="E142" s="9" t="s">
        <v>16</v>
      </c>
      <c r="F142" s="11"/>
      <c r="G142" s="17" t="s">
        <v>17</v>
      </c>
      <c r="H142" s="4" t="s">
        <v>431</v>
      </c>
      <c r="I142" s="11" t="n">
        <v>12</v>
      </c>
      <c r="J142" s="22"/>
      <c r="K142" s="20"/>
    </row>
    <row r="143" customFormat="false" ht="14.25" hidden="false" customHeight="false" outlineLevel="0" collapsed="false">
      <c r="A143" s="16" t="s">
        <v>12</v>
      </c>
      <c r="B143" s="17" t="s">
        <v>432</v>
      </c>
      <c r="C143" s="10" t="s">
        <v>433</v>
      </c>
      <c r="D143" s="17" t="s">
        <v>15</v>
      </c>
      <c r="E143" s="9" t="s">
        <v>16</v>
      </c>
      <c r="F143" s="11"/>
      <c r="G143" s="17" t="s">
        <v>17</v>
      </c>
      <c r="H143" s="4" t="s">
        <v>434</v>
      </c>
      <c r="I143" s="11" t="n">
        <v>12</v>
      </c>
      <c r="J143" s="22"/>
      <c r="K143" s="20"/>
    </row>
    <row r="144" customFormat="false" ht="14.25" hidden="false" customHeight="false" outlineLevel="0" collapsed="false">
      <c r="A144" s="16" t="s">
        <v>12</v>
      </c>
      <c r="B144" s="17" t="s">
        <v>435</v>
      </c>
      <c r="C144" s="10" t="s">
        <v>436</v>
      </c>
      <c r="D144" s="17" t="s">
        <v>15</v>
      </c>
      <c r="E144" s="9" t="s">
        <v>16</v>
      </c>
      <c r="F144" s="11"/>
      <c r="G144" s="17" t="s">
        <v>17</v>
      </c>
      <c r="H144" s="4" t="s">
        <v>437</v>
      </c>
      <c r="I144" s="11" t="n">
        <v>12</v>
      </c>
      <c r="J144" s="22"/>
      <c r="K144" s="20"/>
    </row>
    <row r="145" customFormat="false" ht="14.25" hidden="false" customHeight="false" outlineLevel="0" collapsed="false">
      <c r="A145" s="16" t="s">
        <v>12</v>
      </c>
      <c r="B145" s="17" t="s">
        <v>438</v>
      </c>
      <c r="C145" s="10" t="s">
        <v>439</v>
      </c>
      <c r="D145" s="17" t="s">
        <v>15</v>
      </c>
      <c r="E145" s="9" t="s">
        <v>16</v>
      </c>
      <c r="F145" s="11"/>
      <c r="G145" s="17" t="s">
        <v>17</v>
      </c>
      <c r="H145" s="4" t="s">
        <v>440</v>
      </c>
      <c r="I145" s="11" t="n">
        <v>12</v>
      </c>
      <c r="J145" s="22"/>
      <c r="K145" s="20"/>
    </row>
    <row r="146" customFormat="false" ht="14.25" hidden="false" customHeight="false" outlineLevel="0" collapsed="false">
      <c r="A146" s="16" t="s">
        <v>12</v>
      </c>
      <c r="B146" s="17" t="s">
        <v>441</v>
      </c>
      <c r="C146" s="10" t="s">
        <v>442</v>
      </c>
      <c r="D146" s="17" t="s">
        <v>15</v>
      </c>
      <c r="E146" s="9" t="s">
        <v>16</v>
      </c>
      <c r="F146" s="11"/>
      <c r="G146" s="17" t="s">
        <v>17</v>
      </c>
      <c r="H146" s="26" t="s">
        <v>443</v>
      </c>
      <c r="I146" s="11" t="n">
        <v>12</v>
      </c>
      <c r="J146" s="22"/>
      <c r="K146" s="20"/>
    </row>
    <row r="147" customFormat="false" ht="14.25" hidden="false" customHeight="false" outlineLevel="0" collapsed="false">
      <c r="A147" s="16" t="s">
        <v>12</v>
      </c>
      <c r="B147" s="17" t="s">
        <v>444</v>
      </c>
      <c r="C147" s="10" t="s">
        <v>445</v>
      </c>
      <c r="D147" s="17" t="s">
        <v>15</v>
      </c>
      <c r="E147" s="9" t="s">
        <v>16</v>
      </c>
      <c r="F147" s="11"/>
      <c r="G147" s="17" t="s">
        <v>17</v>
      </c>
      <c r="H147" s="26" t="s">
        <v>446</v>
      </c>
      <c r="I147" s="11" t="n">
        <v>12</v>
      </c>
      <c r="J147" s="22"/>
      <c r="K147" s="20"/>
    </row>
    <row r="148" customFormat="false" ht="14.25" hidden="false" customHeight="false" outlineLevel="0" collapsed="false">
      <c r="A148" s="16" t="s">
        <v>12</v>
      </c>
      <c r="B148" s="17" t="s">
        <v>447</v>
      </c>
      <c r="C148" s="10" t="s">
        <v>448</v>
      </c>
      <c r="D148" s="17" t="s">
        <v>15</v>
      </c>
      <c r="E148" s="9" t="s">
        <v>16</v>
      </c>
      <c r="F148" s="11"/>
      <c r="G148" s="17" t="s">
        <v>17</v>
      </c>
      <c r="H148" s="26" t="s">
        <v>449</v>
      </c>
      <c r="I148" s="11" t="n">
        <v>12</v>
      </c>
      <c r="J148" s="22"/>
      <c r="K148" s="20"/>
    </row>
    <row r="149" customFormat="false" ht="14.25" hidden="false" customHeight="false" outlineLevel="0" collapsed="false">
      <c r="A149" s="16" t="s">
        <v>12</v>
      </c>
      <c r="B149" s="17" t="s">
        <v>450</v>
      </c>
      <c r="C149" s="10" t="s">
        <v>451</v>
      </c>
      <c r="D149" s="17" t="s">
        <v>15</v>
      </c>
      <c r="E149" s="9" t="s">
        <v>16</v>
      </c>
      <c r="F149" s="11"/>
      <c r="G149" s="17" t="s">
        <v>17</v>
      </c>
      <c r="H149" s="26" t="s">
        <v>452</v>
      </c>
      <c r="I149" s="11" t="n">
        <v>12</v>
      </c>
      <c r="J149" s="22"/>
      <c r="K149" s="20"/>
    </row>
    <row r="150" customFormat="false" ht="14.25" hidden="false" customHeight="false" outlineLevel="0" collapsed="false">
      <c r="A150" s="16" t="s">
        <v>12</v>
      </c>
      <c r="B150" s="17" t="s">
        <v>453</v>
      </c>
      <c r="C150" s="10" t="s">
        <v>454</v>
      </c>
      <c r="D150" s="17" t="s">
        <v>15</v>
      </c>
      <c r="E150" s="9" t="s">
        <v>16</v>
      </c>
      <c r="F150" s="11"/>
      <c r="G150" s="17" t="s">
        <v>17</v>
      </c>
      <c r="H150" s="4" t="s">
        <v>455</v>
      </c>
      <c r="I150" s="11" t="n">
        <v>12</v>
      </c>
      <c r="J150" s="22"/>
      <c r="K150" s="20"/>
    </row>
    <row r="151" customFormat="false" ht="14.25" hidden="false" customHeight="false" outlineLevel="0" collapsed="false">
      <c r="A151" s="16" t="s">
        <v>12</v>
      </c>
      <c r="B151" s="17" t="s">
        <v>456</v>
      </c>
      <c r="C151" s="10" t="s">
        <v>457</v>
      </c>
      <c r="D151" s="17" t="s">
        <v>15</v>
      </c>
      <c r="E151" s="9" t="s">
        <v>16</v>
      </c>
      <c r="F151" s="11"/>
      <c r="G151" s="17" t="s">
        <v>17</v>
      </c>
      <c r="H151" s="4" t="s">
        <v>458</v>
      </c>
      <c r="I151" s="11" t="n">
        <v>12</v>
      </c>
      <c r="J151" s="22"/>
      <c r="K151" s="20"/>
    </row>
    <row r="152" customFormat="false" ht="14.25" hidden="false" customHeight="false" outlineLevel="0" collapsed="false">
      <c r="A152" s="16" t="s">
        <v>12</v>
      </c>
      <c r="B152" s="17" t="s">
        <v>459</v>
      </c>
      <c r="C152" s="10" t="s">
        <v>460</v>
      </c>
      <c r="D152" s="17" t="s">
        <v>15</v>
      </c>
      <c r="E152" s="9" t="s">
        <v>16</v>
      </c>
      <c r="F152" s="11"/>
      <c r="G152" s="17" t="s">
        <v>17</v>
      </c>
      <c r="H152" s="4" t="s">
        <v>461</v>
      </c>
      <c r="I152" s="11" t="n">
        <v>12</v>
      </c>
      <c r="J152" s="22"/>
      <c r="K152" s="20"/>
    </row>
    <row r="153" customFormat="false" ht="14.25" hidden="false" customHeight="false" outlineLevel="0" collapsed="false">
      <c r="A153" s="16" t="s">
        <v>12</v>
      </c>
      <c r="B153" s="17" t="s">
        <v>462</v>
      </c>
      <c r="C153" s="10" t="s">
        <v>463</v>
      </c>
      <c r="D153" s="17" t="s">
        <v>15</v>
      </c>
      <c r="E153" s="9" t="s">
        <v>16</v>
      </c>
      <c r="F153" s="11"/>
      <c r="G153" s="17" t="s">
        <v>17</v>
      </c>
      <c r="H153" s="4" t="s">
        <v>464</v>
      </c>
      <c r="I153" s="11" t="n">
        <v>12</v>
      </c>
      <c r="J153" s="28"/>
      <c r="K153" s="20"/>
    </row>
    <row r="154" customFormat="false" ht="14.25" hidden="false" customHeight="false" outlineLevel="0" collapsed="false">
      <c r="A154" s="16" t="s">
        <v>12</v>
      </c>
      <c r="B154" s="17" t="s">
        <v>465</v>
      </c>
      <c r="C154" s="10" t="s">
        <v>466</v>
      </c>
      <c r="D154" s="17" t="s">
        <v>15</v>
      </c>
      <c r="E154" s="9" t="s">
        <v>16</v>
      </c>
      <c r="F154" s="11"/>
      <c r="G154" s="17" t="s">
        <v>17</v>
      </c>
      <c r="H154" s="26" t="s">
        <v>467</v>
      </c>
      <c r="I154" s="11" t="n">
        <v>12</v>
      </c>
      <c r="J154" s="22"/>
      <c r="K154" s="20"/>
    </row>
    <row r="155" customFormat="false" ht="14.25" hidden="false" customHeight="false" outlineLevel="0" collapsed="false">
      <c r="A155" s="16" t="s">
        <v>12</v>
      </c>
      <c r="B155" s="17" t="s">
        <v>468</v>
      </c>
      <c r="C155" s="10" t="s">
        <v>469</v>
      </c>
      <c r="D155" s="17" t="s">
        <v>15</v>
      </c>
      <c r="E155" s="9" t="s">
        <v>16</v>
      </c>
      <c r="F155" s="11"/>
      <c r="G155" s="17" t="s">
        <v>17</v>
      </c>
      <c r="H155" s="4" t="s">
        <v>470</v>
      </c>
      <c r="I155" s="11" t="n">
        <v>12</v>
      </c>
      <c r="J155" s="22"/>
      <c r="K155" s="20"/>
    </row>
    <row r="156" customFormat="false" ht="14.25" hidden="false" customHeight="false" outlineLevel="0" collapsed="false">
      <c r="A156" s="16" t="s">
        <v>12</v>
      </c>
      <c r="B156" s="17" t="s">
        <v>471</v>
      </c>
      <c r="C156" s="10" t="s">
        <v>472</v>
      </c>
      <c r="D156" s="17" t="s">
        <v>15</v>
      </c>
      <c r="E156" s="9" t="s">
        <v>16</v>
      </c>
      <c r="F156" s="11"/>
      <c r="G156" s="17" t="s">
        <v>17</v>
      </c>
      <c r="H156" s="26" t="s">
        <v>470</v>
      </c>
      <c r="I156" s="11" t="n">
        <v>12</v>
      </c>
      <c r="J156" s="22"/>
      <c r="K156" s="20"/>
    </row>
    <row r="157" customFormat="false" ht="14.25" hidden="false" customHeight="false" outlineLevel="0" collapsed="false">
      <c r="A157" s="16" t="s">
        <v>12</v>
      </c>
      <c r="B157" s="17" t="s">
        <v>473</v>
      </c>
      <c r="C157" s="10" t="s">
        <v>474</v>
      </c>
      <c r="D157" s="17" t="s">
        <v>15</v>
      </c>
      <c r="E157" s="9" t="s">
        <v>16</v>
      </c>
      <c r="F157" s="11"/>
      <c r="G157" s="17" t="s">
        <v>17</v>
      </c>
      <c r="H157" s="4" t="s">
        <v>475</v>
      </c>
      <c r="I157" s="11" t="n">
        <v>12</v>
      </c>
      <c r="J157" s="22"/>
      <c r="K157" s="20"/>
    </row>
    <row r="158" customFormat="false" ht="14.25" hidden="false" customHeight="false" outlineLevel="0" collapsed="false">
      <c r="A158" s="16" t="s">
        <v>12</v>
      </c>
      <c r="B158" s="17" t="s">
        <v>476</v>
      </c>
      <c r="C158" s="10" t="s">
        <v>477</v>
      </c>
      <c r="D158" s="17" t="s">
        <v>15</v>
      </c>
      <c r="E158" s="9" t="s">
        <v>16</v>
      </c>
      <c r="F158" s="11"/>
      <c r="G158" s="17" t="s">
        <v>17</v>
      </c>
      <c r="H158" s="4" t="s">
        <v>478</v>
      </c>
      <c r="I158" s="11" t="n">
        <v>12</v>
      </c>
      <c r="J158" s="22"/>
      <c r="K158" s="20"/>
    </row>
    <row r="159" customFormat="false" ht="14.25" hidden="false" customHeight="false" outlineLevel="0" collapsed="false">
      <c r="A159" s="16" t="s">
        <v>12</v>
      </c>
      <c r="B159" s="17" t="s">
        <v>479</v>
      </c>
      <c r="C159" s="10" t="s">
        <v>480</v>
      </c>
      <c r="D159" s="17" t="s">
        <v>15</v>
      </c>
      <c r="E159" s="9" t="s">
        <v>16</v>
      </c>
      <c r="F159" s="11"/>
      <c r="G159" s="17" t="s">
        <v>17</v>
      </c>
      <c r="H159" s="4" t="s">
        <v>481</v>
      </c>
      <c r="I159" s="11" t="n">
        <v>12</v>
      </c>
      <c r="J159" s="22"/>
      <c r="K159" s="20"/>
    </row>
    <row r="160" customFormat="false" ht="14.25" hidden="false" customHeight="false" outlineLevel="0" collapsed="false">
      <c r="A160" s="16" t="s">
        <v>12</v>
      </c>
      <c r="B160" s="17" t="s">
        <v>482</v>
      </c>
      <c r="C160" s="10" t="s">
        <v>483</v>
      </c>
      <c r="D160" s="17" t="s">
        <v>15</v>
      </c>
      <c r="E160" s="9" t="s">
        <v>16</v>
      </c>
      <c r="F160" s="11"/>
      <c r="G160" s="17" t="s">
        <v>17</v>
      </c>
      <c r="H160" s="4" t="s">
        <v>484</v>
      </c>
      <c r="I160" s="11" t="n">
        <v>12</v>
      </c>
      <c r="J160" s="22"/>
      <c r="K160" s="20"/>
    </row>
    <row r="161" customFormat="false" ht="14.25" hidden="false" customHeight="false" outlineLevel="0" collapsed="false">
      <c r="A161" s="16" t="s">
        <v>12</v>
      </c>
      <c r="B161" s="17" t="s">
        <v>485</v>
      </c>
      <c r="C161" s="10" t="s">
        <v>486</v>
      </c>
      <c r="D161" s="17" t="s">
        <v>15</v>
      </c>
      <c r="E161" s="9" t="s">
        <v>16</v>
      </c>
      <c r="F161" s="11"/>
      <c r="G161" s="17" t="s">
        <v>17</v>
      </c>
      <c r="H161" s="4" t="s">
        <v>487</v>
      </c>
      <c r="I161" s="11" t="n">
        <v>12</v>
      </c>
      <c r="J161" s="22"/>
      <c r="K161" s="20"/>
    </row>
    <row r="162" customFormat="false" ht="14.25" hidden="false" customHeight="false" outlineLevel="0" collapsed="false">
      <c r="A162" s="16" t="s">
        <v>12</v>
      </c>
      <c r="B162" s="17" t="s">
        <v>488</v>
      </c>
      <c r="C162" s="10" t="s">
        <v>489</v>
      </c>
      <c r="D162" s="17" t="s">
        <v>15</v>
      </c>
      <c r="E162" s="9" t="s">
        <v>16</v>
      </c>
      <c r="F162" s="11"/>
      <c r="G162" s="17" t="s">
        <v>17</v>
      </c>
      <c r="H162" s="4" t="s">
        <v>490</v>
      </c>
      <c r="I162" s="11" t="n">
        <v>12</v>
      </c>
      <c r="J162" s="22"/>
      <c r="K162" s="20"/>
    </row>
    <row r="163" customFormat="false" ht="14.25" hidden="false" customHeight="false" outlineLevel="0" collapsed="false">
      <c r="A163" s="16" t="s">
        <v>12</v>
      </c>
      <c r="B163" s="17" t="s">
        <v>491</v>
      </c>
      <c r="C163" s="10" t="s">
        <v>492</v>
      </c>
      <c r="D163" s="17" t="s">
        <v>15</v>
      </c>
      <c r="E163" s="9" t="s">
        <v>16</v>
      </c>
      <c r="F163" s="11"/>
      <c r="G163" s="17" t="s">
        <v>17</v>
      </c>
      <c r="H163" s="4" t="s">
        <v>493</v>
      </c>
      <c r="I163" s="11" t="n">
        <v>12</v>
      </c>
      <c r="J163" s="22"/>
      <c r="K163" s="20"/>
    </row>
    <row r="164" customFormat="false" ht="14.25" hidden="false" customHeight="false" outlineLevel="0" collapsed="false">
      <c r="A164" s="16" t="s">
        <v>12</v>
      </c>
      <c r="B164" s="17" t="s">
        <v>494</v>
      </c>
      <c r="C164" s="10" t="s">
        <v>495</v>
      </c>
      <c r="D164" s="17" t="s">
        <v>15</v>
      </c>
      <c r="E164" s="9" t="s">
        <v>16</v>
      </c>
      <c r="F164" s="11"/>
      <c r="G164" s="17" t="s">
        <v>17</v>
      </c>
      <c r="H164" s="26" t="s">
        <v>496</v>
      </c>
      <c r="I164" s="11" t="n">
        <v>12</v>
      </c>
      <c r="J164" s="22"/>
      <c r="K164" s="20"/>
    </row>
    <row r="165" customFormat="false" ht="14.25" hidden="false" customHeight="false" outlineLevel="0" collapsed="false">
      <c r="A165" s="16" t="s">
        <v>12</v>
      </c>
      <c r="B165" s="17" t="s">
        <v>497</v>
      </c>
      <c r="C165" s="10" t="s">
        <v>498</v>
      </c>
      <c r="D165" s="17" t="s">
        <v>15</v>
      </c>
      <c r="E165" s="9" t="s">
        <v>16</v>
      </c>
      <c r="F165" s="11"/>
      <c r="G165" s="17" t="s">
        <v>17</v>
      </c>
      <c r="H165" s="4" t="s">
        <v>499</v>
      </c>
      <c r="I165" s="11" t="n">
        <v>12</v>
      </c>
      <c r="J165" s="22"/>
      <c r="K165" s="20"/>
    </row>
    <row r="166" customFormat="false" ht="14.25" hidden="false" customHeight="false" outlineLevel="0" collapsed="false">
      <c r="A166" s="16" t="s">
        <v>12</v>
      </c>
      <c r="B166" s="17" t="s">
        <v>500</v>
      </c>
      <c r="C166" s="10" t="s">
        <v>501</v>
      </c>
      <c r="D166" s="17" t="s">
        <v>15</v>
      </c>
      <c r="E166" s="9" t="s">
        <v>16</v>
      </c>
      <c r="F166" s="11"/>
      <c r="G166" s="17" t="s">
        <v>17</v>
      </c>
      <c r="H166" s="4" t="s">
        <v>502</v>
      </c>
      <c r="I166" s="11" t="n">
        <v>12</v>
      </c>
      <c r="J166" s="22"/>
      <c r="K166" s="20"/>
    </row>
    <row r="167" customFormat="false" ht="14.25" hidden="false" customHeight="false" outlineLevel="0" collapsed="false">
      <c r="A167" s="16" t="s">
        <v>12</v>
      </c>
      <c r="B167" s="17" t="s">
        <v>503</v>
      </c>
      <c r="C167" s="10" t="s">
        <v>504</v>
      </c>
      <c r="D167" s="17" t="s">
        <v>15</v>
      </c>
      <c r="E167" s="9" t="s">
        <v>16</v>
      </c>
      <c r="F167" s="11"/>
      <c r="G167" s="17" t="s">
        <v>17</v>
      </c>
      <c r="H167" s="4" t="s">
        <v>505</v>
      </c>
      <c r="I167" s="11" t="n">
        <v>12</v>
      </c>
      <c r="J167" s="22"/>
      <c r="K167" s="20"/>
    </row>
    <row r="168" customFormat="false" ht="14.25" hidden="false" customHeight="false" outlineLevel="0" collapsed="false">
      <c r="A168" s="16" t="s">
        <v>12</v>
      </c>
      <c r="B168" s="17" t="s">
        <v>506</v>
      </c>
      <c r="C168" s="10" t="s">
        <v>507</v>
      </c>
      <c r="D168" s="17" t="s">
        <v>15</v>
      </c>
      <c r="E168" s="9" t="s">
        <v>16</v>
      </c>
      <c r="F168" s="11"/>
      <c r="G168" s="17" t="s">
        <v>17</v>
      </c>
      <c r="H168" s="4" t="s">
        <v>508</v>
      </c>
      <c r="I168" s="11" t="n">
        <v>12</v>
      </c>
      <c r="J168" s="22"/>
      <c r="K168" s="20"/>
    </row>
    <row r="169" customFormat="false" ht="14.25" hidden="false" customHeight="false" outlineLevel="0" collapsed="false">
      <c r="A169" s="16" t="s">
        <v>12</v>
      </c>
      <c r="B169" s="17" t="s">
        <v>509</v>
      </c>
      <c r="C169" s="10" t="s">
        <v>510</v>
      </c>
      <c r="D169" s="17" t="s">
        <v>15</v>
      </c>
      <c r="E169" s="9" t="s">
        <v>16</v>
      </c>
      <c r="F169" s="11"/>
      <c r="G169" s="17" t="s">
        <v>17</v>
      </c>
      <c r="H169" s="4" t="s">
        <v>511</v>
      </c>
      <c r="I169" s="11" t="n">
        <v>12</v>
      </c>
      <c r="J169" s="22"/>
      <c r="K169" s="20"/>
    </row>
    <row r="170" customFormat="false" ht="14.25" hidden="false" customHeight="false" outlineLevel="0" collapsed="false">
      <c r="A170" s="16" t="s">
        <v>12</v>
      </c>
      <c r="B170" s="17" t="s">
        <v>512</v>
      </c>
      <c r="C170" s="10" t="s">
        <v>513</v>
      </c>
      <c r="D170" s="17" t="s">
        <v>15</v>
      </c>
      <c r="E170" s="9" t="s">
        <v>16</v>
      </c>
      <c r="F170" s="11"/>
      <c r="G170" s="17" t="s">
        <v>17</v>
      </c>
      <c r="H170" s="4" t="s">
        <v>514</v>
      </c>
      <c r="I170" s="11" t="n">
        <v>12</v>
      </c>
      <c r="J170" s="22"/>
      <c r="K170" s="20"/>
    </row>
    <row r="171" customFormat="false" ht="14.25" hidden="false" customHeight="false" outlineLevel="0" collapsed="false">
      <c r="A171" s="16" t="s">
        <v>12</v>
      </c>
      <c r="B171" s="17" t="s">
        <v>515</v>
      </c>
      <c r="C171" s="10" t="s">
        <v>516</v>
      </c>
      <c r="D171" s="17" t="s">
        <v>15</v>
      </c>
      <c r="E171" s="9" t="s">
        <v>16</v>
      </c>
      <c r="F171" s="11"/>
      <c r="G171" s="17" t="s">
        <v>17</v>
      </c>
      <c r="H171" s="4" t="s">
        <v>517</v>
      </c>
      <c r="I171" s="11" t="n">
        <v>12</v>
      </c>
      <c r="J171" s="28"/>
      <c r="K171" s="20"/>
    </row>
    <row r="172" customFormat="false" ht="14.25" hidden="false" customHeight="false" outlineLevel="0" collapsed="false">
      <c r="A172" s="16" t="s">
        <v>12</v>
      </c>
      <c r="B172" s="17" t="s">
        <v>518</v>
      </c>
      <c r="C172" s="10" t="s">
        <v>519</v>
      </c>
      <c r="D172" s="17" t="s">
        <v>15</v>
      </c>
      <c r="E172" s="9" t="s">
        <v>16</v>
      </c>
      <c r="F172" s="11"/>
      <c r="G172" s="17" t="s">
        <v>17</v>
      </c>
      <c r="H172" s="4" t="s">
        <v>520</v>
      </c>
      <c r="I172" s="11" t="n">
        <v>12</v>
      </c>
      <c r="J172" s="28"/>
      <c r="K172" s="20"/>
    </row>
    <row r="173" customFormat="false" ht="14.25" hidden="false" customHeight="false" outlineLevel="0" collapsed="false">
      <c r="A173" s="16" t="s">
        <v>12</v>
      </c>
      <c r="B173" s="17" t="s">
        <v>521</v>
      </c>
      <c r="C173" s="10" t="s">
        <v>522</v>
      </c>
      <c r="D173" s="17" t="s">
        <v>15</v>
      </c>
      <c r="E173" s="9" t="s">
        <v>16</v>
      </c>
      <c r="F173" s="11"/>
      <c r="G173" s="17" t="s">
        <v>17</v>
      </c>
      <c r="H173" s="4" t="s">
        <v>523</v>
      </c>
      <c r="I173" s="11" t="n">
        <v>12</v>
      </c>
      <c r="J173" s="22"/>
      <c r="K173" s="20"/>
    </row>
    <row r="174" customFormat="false" ht="14.25" hidden="false" customHeight="false" outlineLevel="0" collapsed="false">
      <c r="A174" s="16" t="s">
        <v>12</v>
      </c>
      <c r="B174" s="17" t="s">
        <v>524</v>
      </c>
      <c r="C174" s="10" t="s">
        <v>525</v>
      </c>
      <c r="D174" s="17" t="s">
        <v>15</v>
      </c>
      <c r="E174" s="9" t="s">
        <v>16</v>
      </c>
      <c r="F174" s="11"/>
      <c r="G174" s="17" t="s">
        <v>17</v>
      </c>
      <c r="H174" s="4" t="s">
        <v>526</v>
      </c>
      <c r="I174" s="11" t="n">
        <v>12</v>
      </c>
      <c r="J174" s="22"/>
      <c r="K174" s="20"/>
    </row>
    <row r="175" customFormat="false" ht="14.25" hidden="false" customHeight="false" outlineLevel="0" collapsed="false">
      <c r="A175" s="16" t="s">
        <v>12</v>
      </c>
      <c r="B175" s="17" t="s">
        <v>527</v>
      </c>
      <c r="C175" s="10" t="s">
        <v>528</v>
      </c>
      <c r="D175" s="17" t="s">
        <v>15</v>
      </c>
      <c r="E175" s="9" t="s">
        <v>16</v>
      </c>
      <c r="F175" s="11"/>
      <c r="G175" s="17" t="s">
        <v>17</v>
      </c>
      <c r="H175" s="4" t="s">
        <v>529</v>
      </c>
      <c r="I175" s="11" t="n">
        <v>12</v>
      </c>
      <c r="J175" s="22"/>
      <c r="K175" s="20"/>
    </row>
    <row r="176" customFormat="false" ht="14.25" hidden="false" customHeight="false" outlineLevel="0" collapsed="false">
      <c r="A176" s="16" t="s">
        <v>12</v>
      </c>
      <c r="B176" s="17" t="s">
        <v>530</v>
      </c>
      <c r="C176" s="10" t="s">
        <v>531</v>
      </c>
      <c r="D176" s="17" t="s">
        <v>15</v>
      </c>
      <c r="E176" s="9" t="s">
        <v>16</v>
      </c>
      <c r="F176" s="11"/>
      <c r="G176" s="17" t="s">
        <v>17</v>
      </c>
      <c r="H176" s="4" t="s">
        <v>532</v>
      </c>
      <c r="I176" s="11" t="n">
        <v>12</v>
      </c>
      <c r="J176" s="22"/>
      <c r="K176" s="20"/>
    </row>
    <row r="177" customFormat="false" ht="14.25" hidden="false" customHeight="false" outlineLevel="0" collapsed="false">
      <c r="A177" s="16" t="s">
        <v>12</v>
      </c>
      <c r="B177" s="17" t="s">
        <v>533</v>
      </c>
      <c r="C177" s="10" t="s">
        <v>534</v>
      </c>
      <c r="D177" s="17" t="s">
        <v>15</v>
      </c>
      <c r="E177" s="9" t="s">
        <v>16</v>
      </c>
      <c r="F177" s="11"/>
      <c r="G177" s="17" t="s">
        <v>17</v>
      </c>
      <c r="H177" s="4" t="s">
        <v>535</v>
      </c>
      <c r="I177" s="11" t="n">
        <v>12</v>
      </c>
      <c r="J177" s="22"/>
      <c r="K177" s="20"/>
    </row>
    <row r="178" customFormat="false" ht="14.25" hidden="false" customHeight="false" outlineLevel="0" collapsed="false">
      <c r="A178" s="16" t="s">
        <v>12</v>
      </c>
      <c r="B178" s="17" t="s">
        <v>536</v>
      </c>
      <c r="C178" s="10" t="s">
        <v>537</v>
      </c>
      <c r="D178" s="17" t="s">
        <v>15</v>
      </c>
      <c r="E178" s="9" t="s">
        <v>16</v>
      </c>
      <c r="F178" s="11"/>
      <c r="G178" s="17" t="s">
        <v>17</v>
      </c>
      <c r="H178" s="4" t="s">
        <v>538</v>
      </c>
      <c r="I178" s="11" t="n">
        <v>12</v>
      </c>
      <c r="J178" s="22"/>
      <c r="K178" s="20"/>
    </row>
    <row r="179" customFormat="false" ht="14.25" hidden="false" customHeight="false" outlineLevel="0" collapsed="false">
      <c r="A179" s="16" t="s">
        <v>12</v>
      </c>
      <c r="B179" s="17" t="s">
        <v>539</v>
      </c>
      <c r="C179" s="10" t="s">
        <v>540</v>
      </c>
      <c r="D179" s="17" t="s">
        <v>15</v>
      </c>
      <c r="E179" s="9" t="s">
        <v>16</v>
      </c>
      <c r="F179" s="11"/>
      <c r="G179" s="17" t="s">
        <v>17</v>
      </c>
      <c r="H179" s="4" t="s">
        <v>541</v>
      </c>
      <c r="I179" s="11" t="n">
        <v>12</v>
      </c>
      <c r="J179" s="22"/>
      <c r="K179" s="20"/>
    </row>
    <row r="180" customFormat="false" ht="14.25" hidden="false" customHeight="false" outlineLevel="0" collapsed="false">
      <c r="A180" s="16" t="s">
        <v>12</v>
      </c>
      <c r="B180" s="17" t="s">
        <v>542</v>
      </c>
      <c r="C180" s="10" t="s">
        <v>543</v>
      </c>
      <c r="D180" s="17" t="s">
        <v>15</v>
      </c>
      <c r="E180" s="9" t="s">
        <v>16</v>
      </c>
      <c r="F180" s="11"/>
      <c r="G180" s="17" t="s">
        <v>17</v>
      </c>
      <c r="H180" s="4" t="s">
        <v>544</v>
      </c>
      <c r="I180" s="11" t="n">
        <v>12</v>
      </c>
      <c r="J180" s="22"/>
      <c r="K180" s="20"/>
    </row>
    <row r="181" customFormat="false" ht="14.25" hidden="false" customHeight="false" outlineLevel="0" collapsed="false">
      <c r="A181" s="16" t="s">
        <v>12</v>
      </c>
      <c r="B181" s="17" t="s">
        <v>545</v>
      </c>
      <c r="C181" s="10" t="s">
        <v>546</v>
      </c>
      <c r="D181" s="17" t="s">
        <v>15</v>
      </c>
      <c r="E181" s="9" t="s">
        <v>16</v>
      </c>
      <c r="F181" s="11"/>
      <c r="G181" s="17" t="s">
        <v>17</v>
      </c>
      <c r="H181" s="4" t="s">
        <v>547</v>
      </c>
      <c r="I181" s="11" t="n">
        <v>12</v>
      </c>
      <c r="J181" s="22"/>
      <c r="K181" s="20"/>
    </row>
    <row r="182" customFormat="false" ht="14.25" hidden="false" customHeight="false" outlineLevel="0" collapsed="false">
      <c r="A182" s="16" t="s">
        <v>12</v>
      </c>
      <c r="B182" s="17" t="s">
        <v>548</v>
      </c>
      <c r="C182" s="10" t="s">
        <v>549</v>
      </c>
      <c r="D182" s="17" t="s">
        <v>15</v>
      </c>
      <c r="E182" s="9" t="s">
        <v>16</v>
      </c>
      <c r="F182" s="11"/>
      <c r="G182" s="17" t="s">
        <v>17</v>
      </c>
      <c r="H182" s="4" t="s">
        <v>550</v>
      </c>
      <c r="I182" s="11" t="n">
        <v>12</v>
      </c>
      <c r="J182" s="22"/>
      <c r="K182" s="20"/>
    </row>
    <row r="183" customFormat="false" ht="14.25" hidden="false" customHeight="false" outlineLevel="0" collapsed="false">
      <c r="A183" s="16" t="s">
        <v>12</v>
      </c>
      <c r="B183" s="17" t="s">
        <v>551</v>
      </c>
      <c r="C183" s="10" t="s">
        <v>552</v>
      </c>
      <c r="D183" s="17" t="s">
        <v>15</v>
      </c>
      <c r="E183" s="9" t="s">
        <v>16</v>
      </c>
      <c r="F183" s="11"/>
      <c r="G183" s="17" t="s">
        <v>17</v>
      </c>
      <c r="H183" s="4" t="s">
        <v>553</v>
      </c>
      <c r="I183" s="11" t="n">
        <v>12</v>
      </c>
      <c r="J183" s="22"/>
      <c r="K183" s="20"/>
    </row>
    <row r="184" customFormat="false" ht="14.25" hidden="false" customHeight="false" outlineLevel="0" collapsed="false">
      <c r="A184" s="16" t="s">
        <v>12</v>
      </c>
      <c r="B184" s="17" t="s">
        <v>554</v>
      </c>
      <c r="C184" s="10" t="s">
        <v>555</v>
      </c>
      <c r="D184" s="17" t="s">
        <v>15</v>
      </c>
      <c r="E184" s="9" t="s">
        <v>16</v>
      </c>
      <c r="F184" s="11"/>
      <c r="G184" s="17" t="s">
        <v>17</v>
      </c>
      <c r="H184" s="4" t="s">
        <v>556</v>
      </c>
      <c r="I184" s="11" t="n">
        <v>12</v>
      </c>
      <c r="J184" s="22"/>
      <c r="K184" s="20"/>
    </row>
    <row r="185" customFormat="false" ht="14.25" hidden="false" customHeight="false" outlineLevel="0" collapsed="false">
      <c r="A185" s="16" t="s">
        <v>12</v>
      </c>
      <c r="B185" s="17" t="s">
        <v>557</v>
      </c>
      <c r="C185" s="10" t="s">
        <v>558</v>
      </c>
      <c r="D185" s="17" t="s">
        <v>15</v>
      </c>
      <c r="E185" s="9" t="s">
        <v>16</v>
      </c>
      <c r="F185" s="11"/>
      <c r="G185" s="17" t="s">
        <v>17</v>
      </c>
      <c r="H185" s="4" t="s">
        <v>559</v>
      </c>
      <c r="I185" s="11" t="n">
        <v>12</v>
      </c>
      <c r="J185" s="22"/>
      <c r="K185" s="20"/>
    </row>
    <row r="186" customFormat="false" ht="14.25" hidden="false" customHeight="false" outlineLevel="0" collapsed="false">
      <c r="A186" s="16" t="s">
        <v>560</v>
      </c>
      <c r="B186" s="17" t="s">
        <v>561</v>
      </c>
      <c r="C186" s="30" t="s">
        <v>562</v>
      </c>
      <c r="D186" s="17" t="s">
        <v>247</v>
      </c>
      <c r="E186" s="9" t="s">
        <v>16</v>
      </c>
      <c r="F186" s="11"/>
      <c r="G186" s="17" t="s">
        <v>17</v>
      </c>
      <c r="H186" s="31" t="s">
        <v>563</v>
      </c>
      <c r="I186" s="11" t="n">
        <v>15</v>
      </c>
      <c r="J186" s="28"/>
      <c r="K186" s="20"/>
    </row>
    <row r="187" customFormat="false" ht="14.25" hidden="false" customHeight="false" outlineLevel="0" collapsed="false">
      <c r="A187" s="16" t="s">
        <v>560</v>
      </c>
      <c r="B187" s="17" t="s">
        <v>564</v>
      </c>
      <c r="C187" s="30" t="s">
        <v>565</v>
      </c>
      <c r="D187" s="17" t="s">
        <v>247</v>
      </c>
      <c r="E187" s="9" t="s">
        <v>16</v>
      </c>
      <c r="F187" s="11"/>
      <c r="G187" s="17" t="s">
        <v>17</v>
      </c>
      <c r="H187" s="31" t="s">
        <v>566</v>
      </c>
      <c r="I187" s="11" t="n">
        <v>15</v>
      </c>
      <c r="J187" s="28"/>
      <c r="K187" s="20"/>
    </row>
    <row r="188" customFormat="false" ht="14.25" hidden="false" customHeight="false" outlineLevel="0" collapsed="false">
      <c r="A188" s="16" t="s">
        <v>560</v>
      </c>
      <c r="B188" s="17" t="s">
        <v>567</v>
      </c>
      <c r="C188" s="30" t="s">
        <v>568</v>
      </c>
      <c r="D188" s="17" t="s">
        <v>569</v>
      </c>
      <c r="E188" s="9" t="s">
        <v>16</v>
      </c>
      <c r="F188" s="11"/>
      <c r="G188" s="17" t="s">
        <v>17</v>
      </c>
      <c r="H188" s="31" t="s">
        <v>570</v>
      </c>
      <c r="I188" s="11" t="n">
        <v>20</v>
      </c>
      <c r="J188" s="28"/>
      <c r="K188" s="20"/>
    </row>
    <row r="189" customFormat="false" ht="14.25" hidden="false" customHeight="false" outlineLevel="0" collapsed="false">
      <c r="A189" s="16" t="s">
        <v>560</v>
      </c>
      <c r="B189" s="17" t="s">
        <v>571</v>
      </c>
      <c r="C189" s="30" t="s">
        <v>572</v>
      </c>
      <c r="D189" s="17" t="s">
        <v>569</v>
      </c>
      <c r="E189" s="9" t="s">
        <v>16</v>
      </c>
      <c r="F189" s="11"/>
      <c r="G189" s="17" t="s">
        <v>17</v>
      </c>
      <c r="H189" s="31" t="s">
        <v>573</v>
      </c>
      <c r="I189" s="11" t="n">
        <v>20</v>
      </c>
      <c r="J189" s="28"/>
      <c r="K189" s="20"/>
    </row>
    <row r="190" customFormat="false" ht="14.25" hidden="false" customHeight="false" outlineLevel="0" collapsed="false">
      <c r="A190" s="16" t="s">
        <v>560</v>
      </c>
      <c r="B190" s="17" t="s">
        <v>574</v>
      </c>
      <c r="C190" s="30" t="s">
        <v>575</v>
      </c>
      <c r="D190" s="17" t="s">
        <v>247</v>
      </c>
      <c r="E190" s="9" t="s">
        <v>16</v>
      </c>
      <c r="F190" s="11"/>
      <c r="G190" s="17" t="s">
        <v>17</v>
      </c>
      <c r="H190" s="31" t="s">
        <v>576</v>
      </c>
      <c r="I190" s="11" t="n">
        <v>15</v>
      </c>
      <c r="J190" s="28"/>
      <c r="K190" s="20"/>
    </row>
    <row r="191" customFormat="false" ht="14.25" hidden="false" customHeight="false" outlineLevel="0" collapsed="false">
      <c r="A191" s="16" t="s">
        <v>560</v>
      </c>
      <c r="B191" s="17" t="s">
        <v>577</v>
      </c>
      <c r="C191" s="30" t="s">
        <v>578</v>
      </c>
      <c r="D191" s="17" t="s">
        <v>247</v>
      </c>
      <c r="E191" s="9" t="s">
        <v>16</v>
      </c>
      <c r="F191" s="11"/>
      <c r="G191" s="17" t="s">
        <v>17</v>
      </c>
      <c r="H191" s="31" t="s">
        <v>579</v>
      </c>
      <c r="I191" s="11" t="n">
        <v>15</v>
      </c>
      <c r="J191" s="28"/>
      <c r="K191" s="20"/>
    </row>
    <row r="192" customFormat="false" ht="14.25" hidden="false" customHeight="false" outlineLevel="0" collapsed="false">
      <c r="A192" s="16" t="s">
        <v>560</v>
      </c>
      <c r="B192" s="17" t="s">
        <v>580</v>
      </c>
      <c r="C192" s="30" t="s">
        <v>581</v>
      </c>
      <c r="D192" s="17" t="s">
        <v>247</v>
      </c>
      <c r="E192" s="9" t="s">
        <v>16</v>
      </c>
      <c r="F192" s="11"/>
      <c r="G192" s="17" t="s">
        <v>17</v>
      </c>
      <c r="H192" s="31" t="s">
        <v>582</v>
      </c>
      <c r="I192" s="11" t="n">
        <v>15</v>
      </c>
      <c r="J192" s="28"/>
      <c r="K192" s="20"/>
    </row>
    <row r="193" customFormat="false" ht="14.25" hidden="false" customHeight="false" outlineLevel="0" collapsed="false">
      <c r="A193" s="16" t="s">
        <v>560</v>
      </c>
      <c r="B193" s="17" t="s">
        <v>583</v>
      </c>
      <c r="C193" s="30" t="s">
        <v>584</v>
      </c>
      <c r="D193" s="17" t="s">
        <v>247</v>
      </c>
      <c r="E193" s="9" t="s">
        <v>16</v>
      </c>
      <c r="F193" s="11"/>
      <c r="G193" s="17" t="s">
        <v>17</v>
      </c>
      <c r="H193" s="31" t="s">
        <v>585</v>
      </c>
      <c r="I193" s="11" t="n">
        <v>15</v>
      </c>
      <c r="J193" s="28"/>
      <c r="K193" s="20"/>
    </row>
    <row r="194" customFormat="false" ht="14.25" hidden="false" customHeight="false" outlineLevel="0" collapsed="false">
      <c r="A194" s="16" t="s">
        <v>560</v>
      </c>
      <c r="B194" s="17" t="s">
        <v>586</v>
      </c>
      <c r="C194" s="30" t="s">
        <v>587</v>
      </c>
      <c r="D194" s="17" t="s">
        <v>247</v>
      </c>
      <c r="E194" s="9" t="s">
        <v>16</v>
      </c>
      <c r="F194" s="11"/>
      <c r="G194" s="17" t="s">
        <v>17</v>
      </c>
      <c r="H194" s="31" t="s">
        <v>588</v>
      </c>
      <c r="I194" s="11" t="n">
        <v>15</v>
      </c>
      <c r="J194" s="28"/>
      <c r="K194" s="20"/>
    </row>
    <row r="195" customFormat="false" ht="14.25" hidden="false" customHeight="false" outlineLevel="0" collapsed="false">
      <c r="A195" s="16" t="s">
        <v>560</v>
      </c>
      <c r="B195" s="17" t="s">
        <v>589</v>
      </c>
      <c r="C195" s="30" t="s">
        <v>590</v>
      </c>
      <c r="D195" s="17" t="s">
        <v>247</v>
      </c>
      <c r="E195" s="9" t="s">
        <v>16</v>
      </c>
      <c r="F195" s="11"/>
      <c r="G195" s="17" t="s">
        <v>17</v>
      </c>
      <c r="H195" s="31" t="s">
        <v>591</v>
      </c>
      <c r="I195" s="11" t="n">
        <v>15</v>
      </c>
      <c r="J195" s="28"/>
      <c r="K195" s="20"/>
    </row>
    <row r="196" customFormat="false" ht="14.25" hidden="false" customHeight="false" outlineLevel="0" collapsed="false">
      <c r="A196" s="16" t="s">
        <v>560</v>
      </c>
      <c r="B196" s="17" t="s">
        <v>592</v>
      </c>
      <c r="C196" s="30" t="s">
        <v>593</v>
      </c>
      <c r="D196" s="17" t="s">
        <v>594</v>
      </c>
      <c r="E196" s="9" t="s">
        <v>16</v>
      </c>
      <c r="F196" s="11"/>
      <c r="G196" s="17" t="s">
        <v>17</v>
      </c>
      <c r="H196" s="31" t="s">
        <v>595</v>
      </c>
      <c r="I196" s="11" t="n">
        <v>10</v>
      </c>
      <c r="J196" s="28"/>
      <c r="K196" s="20"/>
    </row>
    <row r="197" customFormat="false" ht="14.25" hidden="false" customHeight="false" outlineLevel="0" collapsed="false">
      <c r="A197" s="16" t="s">
        <v>560</v>
      </c>
      <c r="B197" s="17" t="s">
        <v>596</v>
      </c>
      <c r="C197" s="30" t="s">
        <v>597</v>
      </c>
      <c r="D197" s="17" t="s">
        <v>594</v>
      </c>
      <c r="E197" s="9" t="s">
        <v>16</v>
      </c>
      <c r="F197" s="11"/>
      <c r="G197" s="17" t="s">
        <v>17</v>
      </c>
      <c r="H197" s="31" t="s">
        <v>598</v>
      </c>
      <c r="I197" s="11" t="n">
        <v>10</v>
      </c>
      <c r="J197" s="28"/>
      <c r="K197" s="20"/>
    </row>
    <row r="198" customFormat="false" ht="14.25" hidden="false" customHeight="false" outlineLevel="0" collapsed="false">
      <c r="A198" s="16" t="s">
        <v>560</v>
      </c>
      <c r="B198" s="17" t="s">
        <v>599</v>
      </c>
      <c r="C198" s="30" t="s">
        <v>600</v>
      </c>
      <c r="D198" s="17" t="s">
        <v>247</v>
      </c>
      <c r="E198" s="9" t="s">
        <v>16</v>
      </c>
      <c r="F198" s="11"/>
      <c r="G198" s="17" t="s">
        <v>17</v>
      </c>
      <c r="H198" s="31" t="s">
        <v>601</v>
      </c>
      <c r="I198" s="11" t="n">
        <v>15</v>
      </c>
      <c r="J198" s="28"/>
      <c r="K198" s="20"/>
    </row>
    <row r="199" customFormat="false" ht="14.25" hidden="false" customHeight="false" outlineLevel="0" collapsed="false">
      <c r="A199" s="16" t="s">
        <v>560</v>
      </c>
      <c r="B199" s="17" t="s">
        <v>602</v>
      </c>
      <c r="C199" s="30" t="s">
        <v>603</v>
      </c>
      <c r="D199" s="17" t="s">
        <v>569</v>
      </c>
      <c r="E199" s="9" t="s">
        <v>16</v>
      </c>
      <c r="F199" s="11"/>
      <c r="G199" s="17" t="s">
        <v>17</v>
      </c>
      <c r="H199" s="31" t="s">
        <v>604</v>
      </c>
      <c r="I199" s="11" t="n">
        <v>20</v>
      </c>
      <c r="J199" s="28"/>
      <c r="K199" s="20"/>
    </row>
    <row r="200" customFormat="false" ht="14.25" hidden="false" customHeight="false" outlineLevel="0" collapsed="false">
      <c r="A200" s="16" t="s">
        <v>560</v>
      </c>
      <c r="B200" s="17" t="s">
        <v>605</v>
      </c>
      <c r="C200" s="30" t="s">
        <v>606</v>
      </c>
      <c r="D200" s="17" t="s">
        <v>569</v>
      </c>
      <c r="E200" s="9" t="s">
        <v>16</v>
      </c>
      <c r="F200" s="11"/>
      <c r="G200" s="17" t="s">
        <v>17</v>
      </c>
      <c r="H200" s="31" t="s">
        <v>607</v>
      </c>
      <c r="I200" s="11" t="n">
        <v>20</v>
      </c>
      <c r="J200" s="28"/>
      <c r="K200" s="20"/>
    </row>
    <row r="201" customFormat="false" ht="14.25" hidden="false" customHeight="false" outlineLevel="0" collapsed="false">
      <c r="A201" s="16" t="s">
        <v>560</v>
      </c>
      <c r="B201" s="17" t="s">
        <v>608</v>
      </c>
      <c r="C201" s="30" t="s">
        <v>609</v>
      </c>
      <c r="D201" s="17" t="s">
        <v>569</v>
      </c>
      <c r="E201" s="9" t="s">
        <v>16</v>
      </c>
      <c r="F201" s="11"/>
      <c r="G201" s="17" t="s">
        <v>17</v>
      </c>
      <c r="H201" s="31" t="s">
        <v>610</v>
      </c>
      <c r="I201" s="11" t="n">
        <v>20</v>
      </c>
      <c r="J201" s="28"/>
      <c r="K201" s="20"/>
    </row>
    <row r="202" customFormat="false" ht="14.25" hidden="false" customHeight="false" outlineLevel="0" collapsed="false">
      <c r="A202" s="16" t="s">
        <v>560</v>
      </c>
      <c r="B202" s="17" t="s">
        <v>611</v>
      </c>
      <c r="C202" s="30" t="s">
        <v>612</v>
      </c>
      <c r="D202" s="17" t="s">
        <v>594</v>
      </c>
      <c r="E202" s="9" t="s">
        <v>16</v>
      </c>
      <c r="F202" s="11"/>
      <c r="G202" s="17" t="s">
        <v>17</v>
      </c>
      <c r="H202" s="31" t="s">
        <v>613</v>
      </c>
      <c r="I202" s="11" t="n">
        <v>10</v>
      </c>
      <c r="J202" s="28"/>
      <c r="K202" s="20"/>
    </row>
    <row r="203" customFormat="false" ht="14.25" hidden="false" customHeight="false" outlineLevel="0" collapsed="false">
      <c r="A203" s="16" t="s">
        <v>560</v>
      </c>
      <c r="B203" s="17" t="s">
        <v>614</v>
      </c>
      <c r="C203" s="30" t="s">
        <v>615</v>
      </c>
      <c r="D203" s="17" t="s">
        <v>247</v>
      </c>
      <c r="E203" s="9" t="s">
        <v>16</v>
      </c>
      <c r="F203" s="11"/>
      <c r="G203" s="17" t="s">
        <v>17</v>
      </c>
      <c r="H203" s="31" t="s">
        <v>616</v>
      </c>
      <c r="I203" s="11" t="n">
        <v>15</v>
      </c>
      <c r="J203" s="28"/>
      <c r="K203" s="20"/>
    </row>
    <row r="204" customFormat="false" ht="14.25" hidden="false" customHeight="false" outlineLevel="0" collapsed="false">
      <c r="A204" s="16" t="s">
        <v>560</v>
      </c>
      <c r="B204" s="17" t="s">
        <v>617</v>
      </c>
      <c r="C204" s="30" t="s">
        <v>618</v>
      </c>
      <c r="D204" s="17" t="s">
        <v>247</v>
      </c>
      <c r="E204" s="9" t="s">
        <v>16</v>
      </c>
      <c r="F204" s="11"/>
      <c r="G204" s="17" t="s">
        <v>17</v>
      </c>
      <c r="H204" s="31" t="s">
        <v>619</v>
      </c>
      <c r="I204" s="11" t="n">
        <v>15</v>
      </c>
      <c r="J204" s="28"/>
    </row>
    <row r="205" customFormat="false" ht="14.25" hidden="false" customHeight="false" outlineLevel="0" collapsed="false">
      <c r="A205" s="16" t="s">
        <v>560</v>
      </c>
      <c r="B205" s="17" t="s">
        <v>620</v>
      </c>
      <c r="C205" s="30" t="s">
        <v>621</v>
      </c>
      <c r="D205" s="17" t="s">
        <v>247</v>
      </c>
      <c r="E205" s="9" t="s">
        <v>16</v>
      </c>
      <c r="F205" s="11"/>
      <c r="G205" s="17" t="s">
        <v>17</v>
      </c>
      <c r="H205" s="31" t="s">
        <v>622</v>
      </c>
      <c r="I205" s="11" t="n">
        <v>15</v>
      </c>
      <c r="J205" s="28"/>
    </row>
    <row r="206" customFormat="false" ht="14.25" hidden="false" customHeight="false" outlineLevel="0" collapsed="false">
      <c r="A206" s="16" t="s">
        <v>560</v>
      </c>
      <c r="B206" s="17" t="s">
        <v>623</v>
      </c>
      <c r="C206" s="30" t="s">
        <v>624</v>
      </c>
      <c r="D206" s="17" t="s">
        <v>247</v>
      </c>
      <c r="E206" s="9" t="s">
        <v>16</v>
      </c>
      <c r="F206" s="11"/>
      <c r="G206" s="17" t="s">
        <v>17</v>
      </c>
      <c r="H206" s="31" t="s">
        <v>625</v>
      </c>
      <c r="I206" s="11" t="n">
        <v>15</v>
      </c>
      <c r="J206" s="28"/>
    </row>
    <row r="207" customFormat="false" ht="14.25" hidden="false" customHeight="false" outlineLevel="0" collapsed="false">
      <c r="A207" s="16" t="s">
        <v>560</v>
      </c>
      <c r="B207" s="17" t="s">
        <v>626</v>
      </c>
      <c r="C207" s="30" t="s">
        <v>627</v>
      </c>
      <c r="D207" s="17" t="s">
        <v>247</v>
      </c>
      <c r="E207" s="9" t="s">
        <v>16</v>
      </c>
      <c r="F207" s="11"/>
      <c r="G207" s="17" t="s">
        <v>17</v>
      </c>
      <c r="H207" s="31" t="s">
        <v>628</v>
      </c>
      <c r="I207" s="11" t="n">
        <v>15</v>
      </c>
      <c r="J207" s="28"/>
    </row>
    <row r="208" customFormat="false" ht="14.25" hidden="false" customHeight="false" outlineLevel="0" collapsed="false">
      <c r="A208" s="16" t="s">
        <v>560</v>
      </c>
      <c r="B208" s="17" t="s">
        <v>629</v>
      </c>
      <c r="C208" s="30" t="s">
        <v>630</v>
      </c>
      <c r="D208" s="17" t="s">
        <v>247</v>
      </c>
      <c r="E208" s="9" t="s">
        <v>16</v>
      </c>
      <c r="F208" s="11"/>
      <c r="G208" s="17" t="s">
        <v>17</v>
      </c>
      <c r="H208" s="31" t="s">
        <v>631</v>
      </c>
      <c r="I208" s="11" t="n">
        <v>15</v>
      </c>
      <c r="J208" s="28"/>
    </row>
    <row r="209" customFormat="false" ht="14.25" hidden="false" customHeight="false" outlineLevel="0" collapsed="false">
      <c r="A209" s="16" t="s">
        <v>560</v>
      </c>
      <c r="B209" s="17" t="s">
        <v>632</v>
      </c>
      <c r="C209" s="30" t="s">
        <v>633</v>
      </c>
      <c r="D209" s="17" t="s">
        <v>594</v>
      </c>
      <c r="E209" s="9" t="s">
        <v>16</v>
      </c>
      <c r="F209" s="11"/>
      <c r="G209" s="17" t="s">
        <v>17</v>
      </c>
      <c r="H209" s="31" t="s">
        <v>634</v>
      </c>
      <c r="I209" s="11" t="n">
        <v>10</v>
      </c>
      <c r="J209" s="28"/>
    </row>
    <row r="210" customFormat="false" ht="14.25" hidden="false" customHeight="false" outlineLevel="0" collapsed="false">
      <c r="A210" s="16" t="s">
        <v>560</v>
      </c>
      <c r="B210" s="17" t="s">
        <v>635</v>
      </c>
      <c r="C210" s="30" t="s">
        <v>636</v>
      </c>
      <c r="D210" s="17" t="s">
        <v>569</v>
      </c>
      <c r="E210" s="9" t="s">
        <v>16</v>
      </c>
      <c r="F210" s="11"/>
      <c r="G210" s="17" t="s">
        <v>17</v>
      </c>
      <c r="H210" s="31" t="s">
        <v>637</v>
      </c>
      <c r="I210" s="11" t="n">
        <v>20</v>
      </c>
      <c r="J210" s="28"/>
    </row>
    <row r="211" customFormat="false" ht="14.25" hidden="false" customHeight="false" outlineLevel="0" collapsed="false">
      <c r="A211" s="16" t="s">
        <v>560</v>
      </c>
      <c r="B211" s="17" t="s">
        <v>638</v>
      </c>
      <c r="C211" s="30" t="s">
        <v>639</v>
      </c>
      <c r="D211" s="17" t="s">
        <v>594</v>
      </c>
      <c r="E211" s="9" t="s">
        <v>16</v>
      </c>
      <c r="F211" s="11"/>
      <c r="G211" s="17" t="s">
        <v>17</v>
      </c>
      <c r="H211" s="31" t="s">
        <v>640</v>
      </c>
      <c r="I211" s="11" t="n">
        <v>10</v>
      </c>
      <c r="J211" s="28"/>
    </row>
    <row r="212" customFormat="false" ht="14.25" hidden="false" customHeight="false" outlineLevel="0" collapsed="false">
      <c r="A212" s="16" t="s">
        <v>560</v>
      </c>
      <c r="B212" s="17" t="s">
        <v>641</v>
      </c>
      <c r="C212" s="30" t="s">
        <v>642</v>
      </c>
      <c r="D212" s="17" t="s">
        <v>569</v>
      </c>
      <c r="E212" s="9" t="s">
        <v>16</v>
      </c>
      <c r="F212" s="11"/>
      <c r="G212" s="17" t="s">
        <v>17</v>
      </c>
      <c r="H212" s="31" t="s">
        <v>643</v>
      </c>
      <c r="I212" s="11" t="n">
        <v>20</v>
      </c>
      <c r="J212" s="28"/>
    </row>
    <row r="213" customFormat="false" ht="14.25" hidden="false" customHeight="false" outlineLevel="0" collapsed="false">
      <c r="A213" s="16" t="s">
        <v>560</v>
      </c>
      <c r="B213" s="17" t="s">
        <v>644</v>
      </c>
      <c r="C213" s="30" t="s">
        <v>645</v>
      </c>
      <c r="D213" s="17" t="s">
        <v>247</v>
      </c>
      <c r="E213" s="9" t="s">
        <v>16</v>
      </c>
      <c r="F213" s="11"/>
      <c r="G213" s="17" t="s">
        <v>17</v>
      </c>
      <c r="H213" s="31" t="s">
        <v>646</v>
      </c>
      <c r="I213" s="11" t="n">
        <v>15</v>
      </c>
      <c r="J213" s="28"/>
    </row>
    <row r="214" customFormat="false" ht="14.25" hidden="false" customHeight="false" outlineLevel="0" collapsed="false">
      <c r="A214" s="16" t="s">
        <v>560</v>
      </c>
      <c r="B214" s="17" t="s">
        <v>647</v>
      </c>
      <c r="C214" s="30" t="s">
        <v>648</v>
      </c>
      <c r="D214" s="17" t="s">
        <v>247</v>
      </c>
      <c r="E214" s="9" t="s">
        <v>16</v>
      </c>
      <c r="F214" s="11"/>
      <c r="G214" s="17" t="s">
        <v>17</v>
      </c>
      <c r="H214" s="31" t="s">
        <v>649</v>
      </c>
      <c r="I214" s="11" t="n">
        <v>15</v>
      </c>
      <c r="J214" s="28"/>
    </row>
    <row r="215" customFormat="false" ht="14.25" hidden="false" customHeight="false" outlineLevel="0" collapsed="false">
      <c r="A215" s="16" t="s">
        <v>560</v>
      </c>
      <c r="B215" s="17" t="s">
        <v>650</v>
      </c>
      <c r="C215" s="30" t="s">
        <v>651</v>
      </c>
      <c r="D215" s="17" t="s">
        <v>247</v>
      </c>
      <c r="E215" s="9" t="s">
        <v>16</v>
      </c>
      <c r="F215" s="11"/>
      <c r="G215" s="17" t="s">
        <v>17</v>
      </c>
      <c r="H215" s="31" t="s">
        <v>652</v>
      </c>
      <c r="I215" s="11" t="n">
        <v>15</v>
      </c>
      <c r="J215" s="28"/>
    </row>
    <row r="216" customFormat="false" ht="14.25" hidden="false" customHeight="false" outlineLevel="0" collapsed="false">
      <c r="A216" s="16" t="s">
        <v>560</v>
      </c>
      <c r="B216" s="17" t="s">
        <v>653</v>
      </c>
      <c r="C216" s="30" t="s">
        <v>654</v>
      </c>
      <c r="D216" s="17" t="s">
        <v>247</v>
      </c>
      <c r="E216" s="9" t="s">
        <v>16</v>
      </c>
      <c r="F216" s="11"/>
      <c r="G216" s="17" t="s">
        <v>17</v>
      </c>
      <c r="H216" s="31" t="s">
        <v>655</v>
      </c>
      <c r="I216" s="11" t="n">
        <v>15</v>
      </c>
      <c r="J216" s="28"/>
    </row>
    <row r="217" customFormat="false" ht="14.25" hidden="false" customHeight="false" outlineLevel="0" collapsed="false">
      <c r="A217" s="16" t="s">
        <v>560</v>
      </c>
      <c r="B217" s="17" t="s">
        <v>656</v>
      </c>
      <c r="C217" s="30" t="s">
        <v>657</v>
      </c>
      <c r="D217" s="17" t="s">
        <v>247</v>
      </c>
      <c r="E217" s="9" t="s">
        <v>16</v>
      </c>
      <c r="F217" s="11"/>
      <c r="G217" s="17" t="s">
        <v>17</v>
      </c>
      <c r="H217" s="31" t="s">
        <v>658</v>
      </c>
      <c r="I217" s="11" t="n">
        <v>15</v>
      </c>
      <c r="J217" s="28"/>
    </row>
    <row r="218" customFormat="false" ht="14.25" hidden="false" customHeight="false" outlineLevel="0" collapsed="false">
      <c r="A218" s="16" t="s">
        <v>560</v>
      </c>
      <c r="B218" s="17" t="s">
        <v>659</v>
      </c>
      <c r="C218" s="30" t="s">
        <v>660</v>
      </c>
      <c r="D218" s="17" t="s">
        <v>247</v>
      </c>
      <c r="E218" s="9" t="s">
        <v>16</v>
      </c>
      <c r="F218" s="11"/>
      <c r="G218" s="17" t="s">
        <v>17</v>
      </c>
      <c r="H218" s="31" t="s">
        <v>661</v>
      </c>
      <c r="I218" s="11" t="n">
        <v>15</v>
      </c>
      <c r="J218" s="28"/>
    </row>
    <row r="219" customFormat="false" ht="14.25" hidden="false" customHeight="false" outlineLevel="0" collapsed="false">
      <c r="A219" s="16" t="s">
        <v>560</v>
      </c>
      <c r="B219" s="17" t="s">
        <v>662</v>
      </c>
      <c r="C219" s="30" t="s">
        <v>663</v>
      </c>
      <c r="D219" s="17" t="s">
        <v>594</v>
      </c>
      <c r="E219" s="9" t="s">
        <v>16</v>
      </c>
      <c r="F219" s="11"/>
      <c r="G219" s="17" t="s">
        <v>17</v>
      </c>
      <c r="H219" s="31" t="s">
        <v>664</v>
      </c>
      <c r="I219" s="11" t="n">
        <v>10</v>
      </c>
      <c r="J219" s="28"/>
    </row>
    <row r="220" customFormat="false" ht="14.25" hidden="false" customHeight="false" outlineLevel="0" collapsed="false">
      <c r="A220" s="16" t="s">
        <v>560</v>
      </c>
      <c r="B220" s="17" t="s">
        <v>665</v>
      </c>
      <c r="C220" s="30" t="s">
        <v>666</v>
      </c>
      <c r="D220" s="17" t="s">
        <v>594</v>
      </c>
      <c r="E220" s="9" t="s">
        <v>16</v>
      </c>
      <c r="F220" s="11"/>
      <c r="G220" s="17" t="s">
        <v>17</v>
      </c>
      <c r="H220" s="31" t="s">
        <v>667</v>
      </c>
      <c r="I220" s="11" t="n">
        <v>10</v>
      </c>
      <c r="J220" s="28"/>
    </row>
    <row r="221" customFormat="false" ht="14.25" hidden="false" customHeight="false" outlineLevel="0" collapsed="false">
      <c r="A221" s="16" t="s">
        <v>560</v>
      </c>
      <c r="B221" s="17" t="s">
        <v>668</v>
      </c>
      <c r="C221" s="30" t="s">
        <v>669</v>
      </c>
      <c r="D221" s="17" t="s">
        <v>247</v>
      </c>
      <c r="E221" s="9" t="s">
        <v>16</v>
      </c>
      <c r="F221" s="11"/>
      <c r="G221" s="17" t="s">
        <v>17</v>
      </c>
      <c r="H221" s="31" t="s">
        <v>670</v>
      </c>
      <c r="I221" s="11" t="n">
        <v>15</v>
      </c>
      <c r="J221" s="28"/>
    </row>
    <row r="222" customFormat="false" ht="15.75" hidden="false" customHeight="false" outlineLevel="0" collapsed="false">
      <c r="A222" s="16" t="s">
        <v>12</v>
      </c>
      <c r="B222" s="17" t="s">
        <v>671</v>
      </c>
      <c r="C222" s="10" t="s">
        <v>672</v>
      </c>
      <c r="D222" s="17" t="s">
        <v>15</v>
      </c>
      <c r="E222" s="9" t="s">
        <v>16</v>
      </c>
      <c r="F222" s="27"/>
      <c r="G222" s="17" t="s">
        <v>17</v>
      </c>
      <c r="H222" s="4" t="s">
        <v>673</v>
      </c>
      <c r="I222" s="11" t="n">
        <v>12</v>
      </c>
      <c r="J222" s="22"/>
    </row>
    <row r="223" customFormat="false" ht="15.75" hidden="false" customHeight="false" outlineLevel="0" collapsed="false">
      <c r="A223" s="16" t="s">
        <v>12</v>
      </c>
      <c r="B223" s="17" t="s">
        <v>674</v>
      </c>
      <c r="C223" s="10" t="s">
        <v>675</v>
      </c>
      <c r="D223" s="17" t="s">
        <v>15</v>
      </c>
      <c r="E223" s="9" t="s">
        <v>16</v>
      </c>
      <c r="F223" s="27"/>
      <c r="G223" s="17" t="s">
        <v>17</v>
      </c>
      <c r="H223" s="4" t="s">
        <v>676</v>
      </c>
      <c r="I223" s="11" t="n">
        <v>12</v>
      </c>
      <c r="J223" s="22"/>
    </row>
    <row r="224" customFormat="false" ht="14.25" hidden="false" customHeight="false" outlineLevel="0" collapsed="false">
      <c r="A224" s="16" t="s">
        <v>12</v>
      </c>
      <c r="B224" s="17" t="s">
        <v>677</v>
      </c>
      <c r="C224" s="10" t="s">
        <v>678</v>
      </c>
      <c r="D224" s="17" t="s">
        <v>15</v>
      </c>
      <c r="E224" s="9" t="s">
        <v>16</v>
      </c>
      <c r="F224" s="11"/>
      <c r="G224" s="17" t="s">
        <v>17</v>
      </c>
      <c r="H224" s="4" t="s">
        <v>679</v>
      </c>
      <c r="I224" s="11" t="n">
        <v>12</v>
      </c>
      <c r="J224" s="22"/>
    </row>
    <row r="225" customFormat="false" ht="14.25" hidden="false" customHeight="false" outlineLevel="0" collapsed="false">
      <c r="A225" s="16" t="s">
        <v>12</v>
      </c>
      <c r="B225" s="17" t="s">
        <v>680</v>
      </c>
      <c r="C225" s="10" t="s">
        <v>681</v>
      </c>
      <c r="D225" s="17" t="s">
        <v>15</v>
      </c>
      <c r="E225" s="9" t="s">
        <v>16</v>
      </c>
      <c r="F225" s="11"/>
      <c r="G225" s="17" t="s">
        <v>17</v>
      </c>
      <c r="H225" s="4" t="s">
        <v>682</v>
      </c>
      <c r="I225" s="11" t="n">
        <v>12</v>
      </c>
      <c r="J225" s="22"/>
    </row>
    <row r="226" customFormat="false" ht="14.25" hidden="false" customHeight="false" outlineLevel="0" collapsed="false">
      <c r="A226" s="16" t="s">
        <v>683</v>
      </c>
      <c r="B226" s="17" t="s">
        <v>684</v>
      </c>
      <c r="C226" s="10" t="s">
        <v>685</v>
      </c>
      <c r="D226" s="17" t="s">
        <v>15</v>
      </c>
      <c r="E226" s="9" t="s">
        <v>16</v>
      </c>
      <c r="F226" s="11"/>
      <c r="G226" s="17" t="s">
        <v>17</v>
      </c>
      <c r="H226" s="4" t="s">
        <v>686</v>
      </c>
      <c r="I226" s="11" t="n">
        <v>12</v>
      </c>
      <c r="J226" s="28"/>
    </row>
    <row r="227" customFormat="false" ht="14.25" hidden="false" customHeight="false" outlineLevel="0" collapsed="false">
      <c r="A227" s="16" t="s">
        <v>683</v>
      </c>
      <c r="B227" s="17" t="s">
        <v>687</v>
      </c>
      <c r="C227" s="10" t="s">
        <v>688</v>
      </c>
      <c r="D227" s="17" t="s">
        <v>594</v>
      </c>
      <c r="E227" s="9" t="s">
        <v>16</v>
      </c>
      <c r="F227" s="11"/>
      <c r="G227" s="17" t="s">
        <v>17</v>
      </c>
      <c r="H227" s="4" t="s">
        <v>686</v>
      </c>
      <c r="I227" s="11" t="n">
        <v>20</v>
      </c>
      <c r="J227" s="28"/>
    </row>
    <row r="228" customFormat="false" ht="14.25" hidden="false" customHeight="false" outlineLevel="0" collapsed="false">
      <c r="A228" s="16" t="s">
        <v>683</v>
      </c>
      <c r="B228" s="17" t="s">
        <v>689</v>
      </c>
      <c r="C228" s="10" t="s">
        <v>690</v>
      </c>
      <c r="D228" s="17" t="s">
        <v>594</v>
      </c>
      <c r="E228" s="9" t="s">
        <v>16</v>
      </c>
      <c r="F228" s="11"/>
      <c r="G228" s="17" t="s">
        <v>17</v>
      </c>
      <c r="H228" s="4" t="s">
        <v>686</v>
      </c>
      <c r="I228" s="11" t="n">
        <v>20</v>
      </c>
      <c r="J228" s="28"/>
    </row>
    <row r="229" customFormat="false" ht="14.25" hidden="false" customHeight="false" outlineLevel="0" collapsed="false">
      <c r="A229" s="16" t="s">
        <v>683</v>
      </c>
      <c r="B229" s="17" t="s">
        <v>691</v>
      </c>
      <c r="C229" s="10" t="s">
        <v>692</v>
      </c>
      <c r="D229" s="17" t="s">
        <v>594</v>
      </c>
      <c r="E229" s="9" t="s">
        <v>16</v>
      </c>
      <c r="F229" s="11"/>
      <c r="G229" s="17" t="s">
        <v>17</v>
      </c>
      <c r="H229" s="4" t="s">
        <v>686</v>
      </c>
      <c r="I229" s="11" t="n">
        <v>20</v>
      </c>
      <c r="J229" s="28"/>
    </row>
    <row r="230" customFormat="false" ht="14.25" hidden="false" customHeight="false" outlineLevel="0" collapsed="false">
      <c r="A230" s="16" t="s">
        <v>683</v>
      </c>
      <c r="B230" s="17" t="s">
        <v>693</v>
      </c>
      <c r="C230" s="10" t="s">
        <v>694</v>
      </c>
      <c r="D230" s="17" t="s">
        <v>15</v>
      </c>
      <c r="E230" s="9" t="s">
        <v>16</v>
      </c>
      <c r="F230" s="11"/>
      <c r="G230" s="17" t="s">
        <v>17</v>
      </c>
      <c r="H230" s="4" t="s">
        <v>695</v>
      </c>
      <c r="I230" s="11" t="n">
        <v>12</v>
      </c>
      <c r="J230" s="28"/>
    </row>
    <row r="231" customFormat="false" ht="14.25" hidden="false" customHeight="false" outlineLevel="0" collapsed="false">
      <c r="A231" s="16" t="s">
        <v>683</v>
      </c>
      <c r="B231" s="17" t="s">
        <v>696</v>
      </c>
      <c r="C231" s="10" t="s">
        <v>697</v>
      </c>
      <c r="D231" s="17" t="s">
        <v>15</v>
      </c>
      <c r="E231" s="9" t="s">
        <v>16</v>
      </c>
      <c r="F231" s="11"/>
      <c r="G231" s="17" t="s">
        <v>17</v>
      </c>
      <c r="H231" s="4" t="s">
        <v>698</v>
      </c>
      <c r="I231" s="11" t="n">
        <v>12</v>
      </c>
      <c r="J231" s="28"/>
    </row>
    <row r="232" customFormat="false" ht="14.25" hidden="false" customHeight="false" outlineLevel="0" collapsed="false">
      <c r="A232" s="16" t="s">
        <v>683</v>
      </c>
      <c r="B232" s="17" t="s">
        <v>699</v>
      </c>
      <c r="C232" s="10" t="s">
        <v>700</v>
      </c>
      <c r="D232" s="17" t="s">
        <v>15</v>
      </c>
      <c r="E232" s="9" t="s">
        <v>16</v>
      </c>
      <c r="F232" s="11"/>
      <c r="G232" s="17" t="s">
        <v>17</v>
      </c>
      <c r="H232" s="4" t="s">
        <v>701</v>
      </c>
      <c r="I232" s="11" t="n">
        <v>12</v>
      </c>
      <c r="J232" s="28"/>
    </row>
    <row r="233" customFormat="false" ht="14.25" hidden="false" customHeight="false" outlineLevel="0" collapsed="false">
      <c r="A233" s="16" t="s">
        <v>683</v>
      </c>
      <c r="B233" s="17" t="s">
        <v>702</v>
      </c>
      <c r="C233" s="10" t="s">
        <v>703</v>
      </c>
      <c r="D233" s="17" t="s">
        <v>594</v>
      </c>
      <c r="E233" s="9" t="s">
        <v>16</v>
      </c>
      <c r="F233" s="11"/>
      <c r="G233" s="17" t="s">
        <v>17</v>
      </c>
      <c r="H233" s="4" t="s">
        <v>701</v>
      </c>
      <c r="I233" s="11" t="n">
        <v>20</v>
      </c>
      <c r="J233" s="28"/>
    </row>
    <row r="234" customFormat="false" ht="14.25" hidden="false" customHeight="false" outlineLevel="0" collapsed="false">
      <c r="A234" s="16" t="s">
        <v>683</v>
      </c>
      <c r="B234" s="17" t="s">
        <v>704</v>
      </c>
      <c r="C234" s="10" t="s">
        <v>705</v>
      </c>
      <c r="D234" s="17" t="s">
        <v>594</v>
      </c>
      <c r="E234" s="9" t="s">
        <v>16</v>
      </c>
      <c r="F234" s="11"/>
      <c r="G234" s="17" t="s">
        <v>17</v>
      </c>
      <c r="H234" s="4" t="s">
        <v>701</v>
      </c>
      <c r="I234" s="11" t="n">
        <v>20</v>
      </c>
      <c r="J234" s="28"/>
    </row>
    <row r="235" customFormat="false" ht="14.25" hidden="false" customHeight="false" outlineLevel="0" collapsed="false">
      <c r="A235" s="16" t="s">
        <v>683</v>
      </c>
      <c r="B235" s="17" t="s">
        <v>706</v>
      </c>
      <c r="C235" s="10" t="s">
        <v>707</v>
      </c>
      <c r="D235" s="17" t="s">
        <v>594</v>
      </c>
      <c r="E235" s="9" t="s">
        <v>16</v>
      </c>
      <c r="F235" s="11"/>
      <c r="G235" s="17" t="s">
        <v>17</v>
      </c>
      <c r="H235" s="4" t="s">
        <v>701</v>
      </c>
      <c r="I235" s="11" t="n">
        <v>20</v>
      </c>
      <c r="J235" s="28"/>
    </row>
    <row r="236" customFormat="false" ht="14.25" hidden="false" customHeight="false" outlineLevel="0" collapsed="false">
      <c r="A236" s="16" t="s">
        <v>683</v>
      </c>
      <c r="B236" s="17" t="s">
        <v>708</v>
      </c>
      <c r="C236" s="10" t="s">
        <v>709</v>
      </c>
      <c r="D236" s="17" t="s">
        <v>594</v>
      </c>
      <c r="E236" s="9" t="s">
        <v>16</v>
      </c>
      <c r="F236" s="11"/>
      <c r="G236" s="17" t="s">
        <v>17</v>
      </c>
      <c r="H236" s="4" t="s">
        <v>710</v>
      </c>
      <c r="I236" s="11" t="n">
        <v>20</v>
      </c>
      <c r="J236" s="28"/>
    </row>
    <row r="237" customFormat="false" ht="14.25" hidden="false" customHeight="false" outlineLevel="0" collapsed="false">
      <c r="A237" s="16" t="s">
        <v>12</v>
      </c>
      <c r="B237" s="17" t="s">
        <v>711</v>
      </c>
      <c r="C237" s="10" t="s">
        <v>712</v>
      </c>
      <c r="D237" s="17" t="s">
        <v>15</v>
      </c>
      <c r="E237" s="9" t="s">
        <v>16</v>
      </c>
      <c r="F237" s="11"/>
      <c r="G237" s="17" t="s">
        <v>17</v>
      </c>
      <c r="H237" s="4" t="s">
        <v>713</v>
      </c>
      <c r="I237" s="11" t="n">
        <v>12</v>
      </c>
      <c r="J237" s="28"/>
    </row>
    <row r="238" customFormat="false" ht="14.25" hidden="false" customHeight="false" outlineLevel="0" collapsed="false">
      <c r="A238" s="16" t="s">
        <v>12</v>
      </c>
      <c r="B238" s="17" t="s">
        <v>714</v>
      </c>
      <c r="C238" s="10" t="s">
        <v>715</v>
      </c>
      <c r="D238" s="17" t="s">
        <v>15</v>
      </c>
      <c r="E238" s="9" t="s">
        <v>16</v>
      </c>
      <c r="F238" s="11"/>
      <c r="G238" s="17" t="s">
        <v>17</v>
      </c>
      <c r="H238" s="4" t="s">
        <v>716</v>
      </c>
      <c r="I238" s="11" t="n">
        <v>12</v>
      </c>
      <c r="J238" s="22"/>
    </row>
    <row r="239" customFormat="false" ht="15.75" hidden="false" customHeight="false" outlineLevel="0" collapsed="false">
      <c r="A239" s="16" t="s">
        <v>12</v>
      </c>
      <c r="B239" s="17" t="s">
        <v>717</v>
      </c>
      <c r="C239" s="10" t="s">
        <v>718</v>
      </c>
      <c r="D239" s="17" t="s">
        <v>15</v>
      </c>
      <c r="E239" s="9" t="s">
        <v>16</v>
      </c>
      <c r="F239" s="27"/>
      <c r="G239" s="17" t="s">
        <v>17</v>
      </c>
      <c r="H239" s="4" t="s">
        <v>719</v>
      </c>
      <c r="I239" s="11" t="n">
        <v>12</v>
      </c>
      <c r="J239" s="22"/>
    </row>
    <row r="240" customFormat="false" ht="14.25" hidden="false" customHeight="false" outlineLevel="0" collapsed="false">
      <c r="A240" s="16" t="s">
        <v>12</v>
      </c>
      <c r="B240" s="17" t="s">
        <v>720</v>
      </c>
      <c r="C240" s="10" t="s">
        <v>721</v>
      </c>
      <c r="D240" s="17" t="s">
        <v>15</v>
      </c>
      <c r="E240" s="9" t="s">
        <v>16</v>
      </c>
      <c r="F240" s="11"/>
      <c r="G240" s="17" t="s">
        <v>17</v>
      </c>
      <c r="H240" s="4" t="s">
        <v>722</v>
      </c>
      <c r="I240" s="11" t="n">
        <v>12</v>
      </c>
      <c r="J240" s="22"/>
    </row>
    <row r="241" customFormat="false" ht="14.25" hidden="false" customHeight="false" outlineLevel="0" collapsed="false">
      <c r="A241" s="16" t="s">
        <v>12</v>
      </c>
      <c r="B241" s="17" t="s">
        <v>723</v>
      </c>
      <c r="C241" s="10" t="s">
        <v>724</v>
      </c>
      <c r="D241" s="17" t="s">
        <v>15</v>
      </c>
      <c r="E241" s="9" t="s">
        <v>16</v>
      </c>
      <c r="F241" s="11"/>
      <c r="G241" s="17" t="s">
        <v>17</v>
      </c>
      <c r="H241" s="4" t="s">
        <v>725</v>
      </c>
      <c r="I241" s="11" t="n">
        <v>12</v>
      </c>
      <c r="J241" s="22"/>
    </row>
    <row r="242" customFormat="false" ht="14.25" hidden="false" customHeight="false" outlineLevel="0" collapsed="false">
      <c r="A242" s="16" t="s">
        <v>12</v>
      </c>
      <c r="B242" s="17" t="s">
        <v>726</v>
      </c>
      <c r="C242" s="10" t="s">
        <v>727</v>
      </c>
      <c r="D242" s="17" t="s">
        <v>15</v>
      </c>
      <c r="E242" s="9" t="s">
        <v>16</v>
      </c>
      <c r="F242" s="11"/>
      <c r="G242" s="17" t="s">
        <v>17</v>
      </c>
      <c r="H242" s="4" t="s">
        <v>728</v>
      </c>
      <c r="I242" s="11" t="n">
        <v>12</v>
      </c>
      <c r="J242" s="22"/>
    </row>
    <row r="243" customFormat="false" ht="14.25" hidden="false" customHeight="false" outlineLevel="0" collapsed="false">
      <c r="A243" s="16" t="s">
        <v>12</v>
      </c>
      <c r="B243" s="17" t="s">
        <v>729</v>
      </c>
      <c r="C243" s="10" t="s">
        <v>730</v>
      </c>
      <c r="D243" s="17" t="s">
        <v>15</v>
      </c>
      <c r="E243" s="9" t="s">
        <v>16</v>
      </c>
      <c r="F243" s="11"/>
      <c r="G243" s="17" t="s">
        <v>17</v>
      </c>
      <c r="H243" s="4" t="s">
        <v>731</v>
      </c>
      <c r="I243" s="11" t="n">
        <v>12</v>
      </c>
      <c r="J243" s="22"/>
    </row>
    <row r="244" customFormat="false" ht="14.25" hidden="false" customHeight="false" outlineLevel="0" collapsed="false">
      <c r="A244" s="16" t="s">
        <v>12</v>
      </c>
      <c r="B244" s="17" t="s">
        <v>732</v>
      </c>
      <c r="C244" s="10" t="s">
        <v>733</v>
      </c>
      <c r="D244" s="17" t="s">
        <v>15</v>
      </c>
      <c r="E244" s="9" t="s">
        <v>16</v>
      </c>
      <c r="F244" s="25" t="s">
        <v>734</v>
      </c>
      <c r="G244" s="17" t="s">
        <v>17</v>
      </c>
      <c r="H244" s="4" t="s">
        <v>735</v>
      </c>
      <c r="I244" s="11" t="n">
        <v>12</v>
      </c>
      <c r="J244" s="22"/>
    </row>
    <row r="245" customFormat="false" ht="14.25" hidden="false" customHeight="false" outlineLevel="0" collapsed="false">
      <c r="A245" s="16" t="s">
        <v>12</v>
      </c>
      <c r="B245" s="17" t="s">
        <v>736</v>
      </c>
      <c r="C245" s="24" t="s">
        <v>737</v>
      </c>
      <c r="D245" s="17" t="s">
        <v>15</v>
      </c>
      <c r="E245" s="9" t="s">
        <v>16</v>
      </c>
      <c r="F245" s="11"/>
      <c r="G245" s="17" t="s">
        <v>17</v>
      </c>
      <c r="H245" s="4" t="s">
        <v>738</v>
      </c>
      <c r="I245" s="11" t="n">
        <v>12</v>
      </c>
      <c r="J245" s="32"/>
    </row>
    <row r="246" customFormat="false" ht="14.25" hidden="false" customHeight="false" outlineLevel="0" collapsed="false">
      <c r="A246" s="16" t="s">
        <v>560</v>
      </c>
      <c r="B246" s="17" t="s">
        <v>739</v>
      </c>
      <c r="C246" s="30" t="s">
        <v>740</v>
      </c>
      <c r="D246" s="17" t="s">
        <v>247</v>
      </c>
      <c r="E246" s="9" t="s">
        <v>16</v>
      </c>
      <c r="F246" s="11"/>
      <c r="G246" s="17" t="s">
        <v>17</v>
      </c>
      <c r="H246" s="31" t="s">
        <v>741</v>
      </c>
      <c r="I246" s="11" t="n">
        <v>15</v>
      </c>
    </row>
    <row r="247" customFormat="false" ht="14.25" hidden="false" customHeight="false" outlineLevel="0" collapsed="false">
      <c r="A247" s="16" t="s">
        <v>560</v>
      </c>
      <c r="B247" s="17" t="s">
        <v>742</v>
      </c>
      <c r="C247" s="30" t="s">
        <v>743</v>
      </c>
      <c r="D247" s="17" t="s">
        <v>247</v>
      </c>
      <c r="E247" s="9" t="s">
        <v>16</v>
      </c>
      <c r="F247" s="11"/>
      <c r="G247" s="17" t="s">
        <v>17</v>
      </c>
      <c r="H247" s="31" t="s">
        <v>744</v>
      </c>
      <c r="I247" s="11" t="n">
        <v>15</v>
      </c>
    </row>
    <row r="248" customFormat="false" ht="14.25" hidden="false" customHeight="false" outlineLevel="0" collapsed="false">
      <c r="A248" s="16" t="s">
        <v>560</v>
      </c>
      <c r="B248" s="17" t="s">
        <v>745</v>
      </c>
      <c r="C248" s="30" t="s">
        <v>746</v>
      </c>
      <c r="D248" s="17" t="s">
        <v>247</v>
      </c>
      <c r="E248" s="9" t="s">
        <v>16</v>
      </c>
      <c r="F248" s="11"/>
      <c r="G248" s="17" t="s">
        <v>17</v>
      </c>
      <c r="H248" s="31" t="s">
        <v>747</v>
      </c>
      <c r="I248" s="11" t="n">
        <v>15</v>
      </c>
    </row>
    <row r="249" customFormat="false" ht="14.25" hidden="false" customHeight="false" outlineLevel="0" collapsed="false">
      <c r="A249" s="16" t="s">
        <v>560</v>
      </c>
      <c r="B249" s="17" t="s">
        <v>748</v>
      </c>
      <c r="C249" s="30" t="s">
        <v>749</v>
      </c>
      <c r="D249" s="17" t="s">
        <v>247</v>
      </c>
      <c r="E249" s="9" t="s">
        <v>16</v>
      </c>
      <c r="F249" s="11"/>
      <c r="G249" s="17" t="s">
        <v>17</v>
      </c>
      <c r="H249" s="31" t="s">
        <v>750</v>
      </c>
      <c r="I249" s="11" t="n">
        <v>15</v>
      </c>
    </row>
    <row r="250" customFormat="false" ht="14.25" hidden="false" customHeight="false" outlineLevel="0" collapsed="false">
      <c r="A250" s="16" t="s">
        <v>560</v>
      </c>
      <c r="B250" s="17" t="s">
        <v>751</v>
      </c>
      <c r="C250" s="30" t="s">
        <v>752</v>
      </c>
      <c r="D250" s="17" t="s">
        <v>594</v>
      </c>
      <c r="E250" s="9" t="s">
        <v>16</v>
      </c>
      <c r="F250" s="11"/>
      <c r="G250" s="17" t="s">
        <v>17</v>
      </c>
      <c r="H250" s="31" t="s">
        <v>753</v>
      </c>
      <c r="I250" s="11" t="n">
        <v>10</v>
      </c>
    </row>
    <row r="251" customFormat="false" ht="14.25" hidden="false" customHeight="false" outlineLevel="0" collapsed="false">
      <c r="A251" s="16" t="s">
        <v>560</v>
      </c>
      <c r="B251" s="17" t="s">
        <v>754</v>
      </c>
      <c r="C251" s="30" t="s">
        <v>755</v>
      </c>
      <c r="D251" s="17" t="s">
        <v>247</v>
      </c>
      <c r="E251" s="9" t="s">
        <v>16</v>
      </c>
      <c r="F251" s="11"/>
      <c r="G251" s="17" t="s">
        <v>17</v>
      </c>
      <c r="H251" s="31" t="s">
        <v>756</v>
      </c>
      <c r="I251" s="11" t="n">
        <v>15</v>
      </c>
    </row>
    <row r="252" customFormat="false" ht="14.25" hidden="false" customHeight="false" outlineLevel="0" collapsed="false">
      <c r="A252" s="16" t="s">
        <v>560</v>
      </c>
      <c r="B252" s="17" t="s">
        <v>757</v>
      </c>
      <c r="C252" s="30" t="s">
        <v>758</v>
      </c>
      <c r="D252" s="17" t="s">
        <v>247</v>
      </c>
      <c r="E252" s="9" t="s">
        <v>16</v>
      </c>
      <c r="F252" s="11"/>
      <c r="G252" s="17" t="s">
        <v>17</v>
      </c>
      <c r="H252" s="31" t="s">
        <v>759</v>
      </c>
      <c r="I252" s="11" t="n">
        <v>15</v>
      </c>
    </row>
    <row r="253" customFormat="false" ht="14.25" hidden="false" customHeight="false" outlineLevel="0" collapsed="false">
      <c r="A253" s="16" t="s">
        <v>560</v>
      </c>
      <c r="B253" s="17" t="s">
        <v>760</v>
      </c>
      <c r="C253" s="30" t="s">
        <v>761</v>
      </c>
      <c r="D253" s="17" t="s">
        <v>247</v>
      </c>
      <c r="E253" s="9" t="s">
        <v>16</v>
      </c>
      <c r="F253" s="11"/>
      <c r="G253" s="17" t="s">
        <v>17</v>
      </c>
      <c r="H253" s="31" t="s">
        <v>762</v>
      </c>
      <c r="I253" s="11" t="n">
        <v>15</v>
      </c>
    </row>
    <row r="254" customFormat="false" ht="15.75" hidden="false" customHeight="false" outlineLevel="0" collapsed="false">
      <c r="A254" s="16" t="s">
        <v>12</v>
      </c>
      <c r="B254" s="17" t="s">
        <v>763</v>
      </c>
      <c r="C254" s="10" t="s">
        <v>764</v>
      </c>
      <c r="D254" s="17" t="s">
        <v>15</v>
      </c>
      <c r="E254" s="9" t="s">
        <v>16</v>
      </c>
      <c r="F254" s="27"/>
      <c r="G254" s="17" t="s">
        <v>17</v>
      </c>
      <c r="H254" s="4" t="s">
        <v>765</v>
      </c>
      <c r="I254" s="11" t="n">
        <v>12</v>
      </c>
      <c r="J254" s="32"/>
    </row>
    <row r="255" customFormat="false" ht="14.25" hidden="false" customHeight="false" outlineLevel="0" collapsed="false">
      <c r="A255" s="16" t="s">
        <v>12</v>
      </c>
      <c r="B255" s="17" t="s">
        <v>766</v>
      </c>
      <c r="C255" s="10" t="s">
        <v>767</v>
      </c>
      <c r="D255" s="17" t="s">
        <v>15</v>
      </c>
      <c r="E255" s="9" t="s">
        <v>16</v>
      </c>
      <c r="F255" s="11"/>
      <c r="G255" s="17" t="s">
        <v>17</v>
      </c>
      <c r="H255" s="4" t="s">
        <v>768</v>
      </c>
      <c r="I255" s="11" t="n">
        <v>12</v>
      </c>
      <c r="J255" s="32"/>
    </row>
    <row r="256" customFormat="false" ht="14.25" hidden="false" customHeight="false" outlineLevel="0" collapsed="false">
      <c r="A256" s="16" t="s">
        <v>12</v>
      </c>
      <c r="B256" s="17" t="s">
        <v>769</v>
      </c>
      <c r="C256" s="10" t="s">
        <v>770</v>
      </c>
      <c r="D256" s="17" t="s">
        <v>15</v>
      </c>
      <c r="E256" s="9" t="s">
        <v>16</v>
      </c>
      <c r="F256" s="25" t="s">
        <v>771</v>
      </c>
      <c r="G256" s="17" t="s">
        <v>17</v>
      </c>
      <c r="H256" s="4" t="s">
        <v>772</v>
      </c>
      <c r="I256" s="11" t="n">
        <v>12</v>
      </c>
      <c r="J256" s="32"/>
    </row>
    <row r="257" customFormat="false" ht="14.25" hidden="false" customHeight="false" outlineLevel="0" collapsed="false">
      <c r="A257" s="16" t="s">
        <v>683</v>
      </c>
      <c r="B257" s="17" t="s">
        <v>773</v>
      </c>
      <c r="C257" s="10" t="s">
        <v>774</v>
      </c>
      <c r="D257" s="17" t="s">
        <v>594</v>
      </c>
      <c r="E257" s="9" t="s">
        <v>16</v>
      </c>
      <c r="F257" s="11"/>
      <c r="G257" s="17" t="s">
        <v>17</v>
      </c>
      <c r="H257" s="4" t="s">
        <v>775</v>
      </c>
      <c r="I257" s="11" t="n">
        <v>20</v>
      </c>
    </row>
    <row r="258" customFormat="false" ht="14.25" hidden="false" customHeight="false" outlineLevel="0" collapsed="false">
      <c r="A258" s="16" t="s">
        <v>683</v>
      </c>
      <c r="B258" s="17" t="s">
        <v>776</v>
      </c>
      <c r="C258" s="24" t="s">
        <v>777</v>
      </c>
      <c r="D258" s="17" t="s">
        <v>594</v>
      </c>
      <c r="E258" s="9" t="s">
        <v>16</v>
      </c>
      <c r="F258" s="11"/>
      <c r="G258" s="17" t="s">
        <v>17</v>
      </c>
      <c r="H258" s="4" t="s">
        <v>778</v>
      </c>
      <c r="I258" s="11" t="n">
        <v>20</v>
      </c>
    </row>
    <row r="259" customFormat="false" ht="14.25" hidden="false" customHeight="false" outlineLevel="0" collapsed="false">
      <c r="A259" s="16" t="s">
        <v>683</v>
      </c>
      <c r="B259" s="17" t="s">
        <v>779</v>
      </c>
      <c r="C259" s="10" t="s">
        <v>780</v>
      </c>
      <c r="D259" s="17" t="s">
        <v>594</v>
      </c>
      <c r="E259" s="9" t="s">
        <v>16</v>
      </c>
      <c r="F259" s="11"/>
      <c r="G259" s="17" t="s">
        <v>17</v>
      </c>
      <c r="H259" s="4" t="s">
        <v>781</v>
      </c>
      <c r="I259" s="11" t="n">
        <v>20</v>
      </c>
    </row>
    <row r="260" customFormat="false" ht="14.25" hidden="false" customHeight="false" outlineLevel="0" collapsed="false">
      <c r="A260" s="16" t="s">
        <v>12</v>
      </c>
      <c r="B260" s="17" t="s">
        <v>782</v>
      </c>
      <c r="C260" s="10" t="s">
        <v>783</v>
      </c>
      <c r="D260" s="17" t="s">
        <v>15</v>
      </c>
      <c r="E260" s="9" t="s">
        <v>16</v>
      </c>
      <c r="F260" s="11"/>
      <c r="G260" s="17" t="s">
        <v>17</v>
      </c>
      <c r="H260" s="4" t="s">
        <v>784</v>
      </c>
      <c r="I260" s="11" t="n">
        <v>12</v>
      </c>
      <c r="J260" s="32"/>
    </row>
    <row r="261" customFormat="false" ht="14.25" hidden="false" customHeight="false" outlineLevel="0" collapsed="false">
      <c r="A261" s="16" t="s">
        <v>12</v>
      </c>
      <c r="B261" s="17" t="s">
        <v>785</v>
      </c>
      <c r="C261" s="10" t="s">
        <v>786</v>
      </c>
      <c r="D261" s="17" t="s">
        <v>15</v>
      </c>
      <c r="E261" s="9" t="s">
        <v>16</v>
      </c>
      <c r="F261" s="11"/>
      <c r="G261" s="17" t="s">
        <v>17</v>
      </c>
      <c r="H261" s="4" t="s">
        <v>787</v>
      </c>
      <c r="I261" s="11" t="n">
        <v>12</v>
      </c>
      <c r="J261" s="32"/>
    </row>
    <row r="262" customFormat="false" ht="15.75" hidden="false" customHeight="false" outlineLevel="0" collapsed="false">
      <c r="A262" s="16" t="s">
        <v>12</v>
      </c>
      <c r="B262" s="17" t="s">
        <v>788</v>
      </c>
      <c r="C262" s="10" t="s">
        <v>789</v>
      </c>
      <c r="D262" s="17" t="s">
        <v>15</v>
      </c>
      <c r="E262" s="9" t="s">
        <v>16</v>
      </c>
      <c r="F262" s="25" t="s">
        <v>790</v>
      </c>
      <c r="G262" s="17" t="s">
        <v>17</v>
      </c>
      <c r="H262" s="4" t="s">
        <v>791</v>
      </c>
      <c r="I262" s="11" t="n">
        <v>12</v>
      </c>
      <c r="J262" s="32"/>
    </row>
    <row r="263" customFormat="false" ht="15.75" hidden="false" customHeight="false" outlineLevel="0" collapsed="false">
      <c r="A263" s="16" t="s">
        <v>12</v>
      </c>
      <c r="B263" s="17" t="s">
        <v>792</v>
      </c>
      <c r="C263" s="10" t="s">
        <v>793</v>
      </c>
      <c r="D263" s="17" t="s">
        <v>15</v>
      </c>
      <c r="E263" s="9" t="s">
        <v>16</v>
      </c>
      <c r="F263" s="27"/>
      <c r="G263" s="17" t="s">
        <v>17</v>
      </c>
      <c r="H263" s="4" t="s">
        <v>794</v>
      </c>
      <c r="I263" s="11" t="n">
        <v>12</v>
      </c>
      <c r="J263" s="32"/>
    </row>
    <row r="264" customFormat="false" ht="14.25" hidden="false" customHeight="false" outlineLevel="0" collapsed="false">
      <c r="A264" s="16" t="s">
        <v>12</v>
      </c>
      <c r="B264" s="17" t="s">
        <v>795</v>
      </c>
      <c r="C264" s="10" t="s">
        <v>796</v>
      </c>
      <c r="D264" s="17" t="s">
        <v>15</v>
      </c>
      <c r="E264" s="9" t="s">
        <v>16</v>
      </c>
      <c r="F264" s="11"/>
      <c r="G264" s="17" t="s">
        <v>17</v>
      </c>
      <c r="H264" s="4" t="s">
        <v>797</v>
      </c>
      <c r="I264" s="11" t="n">
        <v>12</v>
      </c>
      <c r="J264" s="32"/>
    </row>
    <row r="265" customFormat="false" ht="14.25" hidden="false" customHeight="false" outlineLevel="0" collapsed="false">
      <c r="A265" s="16" t="s">
        <v>12</v>
      </c>
      <c r="B265" s="17" t="s">
        <v>798</v>
      </c>
      <c r="C265" s="10" t="s">
        <v>799</v>
      </c>
      <c r="D265" s="17" t="s">
        <v>15</v>
      </c>
      <c r="E265" s="9" t="s">
        <v>16</v>
      </c>
      <c r="F265" s="11"/>
      <c r="G265" s="17" t="s">
        <v>17</v>
      </c>
      <c r="H265" s="4" t="s">
        <v>800</v>
      </c>
      <c r="I265" s="11" t="n">
        <v>12</v>
      </c>
      <c r="J265" s="32"/>
    </row>
    <row r="266" customFormat="false" ht="14.25" hidden="false" customHeight="false" outlineLevel="0" collapsed="false">
      <c r="A266" s="16" t="s">
        <v>12</v>
      </c>
      <c r="B266" s="17" t="s">
        <v>801</v>
      </c>
      <c r="C266" s="10" t="s">
        <v>802</v>
      </c>
      <c r="D266" s="17" t="s">
        <v>15</v>
      </c>
      <c r="E266" s="9" t="s">
        <v>16</v>
      </c>
      <c r="F266" s="11"/>
      <c r="G266" s="17" t="s">
        <v>17</v>
      </c>
      <c r="H266" s="4" t="s">
        <v>803</v>
      </c>
      <c r="I266" s="11" t="n">
        <v>12</v>
      </c>
      <c r="J266" s="32"/>
    </row>
    <row r="267" customFormat="false" ht="14.25" hidden="false" customHeight="false" outlineLevel="0" collapsed="false">
      <c r="A267" s="16" t="s">
        <v>683</v>
      </c>
      <c r="B267" s="17" t="s">
        <v>804</v>
      </c>
      <c r="C267" s="24" t="s">
        <v>805</v>
      </c>
      <c r="D267" s="17" t="s">
        <v>594</v>
      </c>
      <c r="E267" s="9" t="s">
        <v>16</v>
      </c>
      <c r="F267" s="11"/>
      <c r="G267" s="17" t="s">
        <v>17</v>
      </c>
      <c r="H267" s="4" t="s">
        <v>806</v>
      </c>
      <c r="I267" s="11" t="n">
        <v>20</v>
      </c>
    </row>
    <row r="268" customFormat="false" ht="14.25" hidden="false" customHeight="false" outlineLevel="0" collapsed="false">
      <c r="A268" s="16" t="s">
        <v>683</v>
      </c>
      <c r="B268" s="17" t="s">
        <v>807</v>
      </c>
      <c r="C268" s="10" t="s">
        <v>808</v>
      </c>
      <c r="D268" s="17" t="s">
        <v>594</v>
      </c>
      <c r="E268" s="9" t="s">
        <v>16</v>
      </c>
      <c r="F268" s="11"/>
      <c r="G268" s="17" t="s">
        <v>17</v>
      </c>
      <c r="H268" s="4" t="s">
        <v>809</v>
      </c>
      <c r="I268" s="11" t="n">
        <v>20</v>
      </c>
    </row>
    <row r="269" customFormat="false" ht="14.25" hidden="false" customHeight="false" outlineLevel="0" collapsed="false">
      <c r="A269" s="16" t="s">
        <v>683</v>
      </c>
      <c r="B269" s="17" t="s">
        <v>810</v>
      </c>
      <c r="C269" s="33" t="s">
        <v>811</v>
      </c>
      <c r="D269" s="17" t="s">
        <v>247</v>
      </c>
      <c r="E269" s="9" t="s">
        <v>16</v>
      </c>
      <c r="F269" s="11"/>
      <c r="G269" s="17" t="s">
        <v>17</v>
      </c>
      <c r="H269" s="4" t="s">
        <v>812</v>
      </c>
      <c r="I269" s="11" t="n">
        <v>25</v>
      </c>
    </row>
    <row r="270" customFormat="false" ht="14.25" hidden="false" customHeight="false" outlineLevel="0" collapsed="false">
      <c r="A270" s="16" t="s">
        <v>683</v>
      </c>
      <c r="B270" s="17" t="s">
        <v>813</v>
      </c>
      <c r="C270" s="10" t="s">
        <v>814</v>
      </c>
      <c r="D270" s="17" t="s">
        <v>247</v>
      </c>
      <c r="E270" s="9" t="s">
        <v>16</v>
      </c>
      <c r="F270" s="11"/>
      <c r="G270" s="17" t="s">
        <v>17</v>
      </c>
      <c r="H270" s="4" t="s">
        <v>815</v>
      </c>
      <c r="I270" s="11" t="n">
        <v>25</v>
      </c>
    </row>
    <row r="271" customFormat="false" ht="14.25" hidden="false" customHeight="false" outlineLevel="0" collapsed="false">
      <c r="A271" s="16" t="s">
        <v>683</v>
      </c>
      <c r="B271" s="17" t="s">
        <v>816</v>
      </c>
      <c r="C271" s="10" t="s">
        <v>817</v>
      </c>
      <c r="D271" s="17" t="s">
        <v>15</v>
      </c>
      <c r="E271" s="9" t="s">
        <v>16</v>
      </c>
      <c r="F271" s="11"/>
      <c r="G271" s="17" t="s">
        <v>17</v>
      </c>
      <c r="H271" s="4" t="s">
        <v>818</v>
      </c>
      <c r="I271" s="11" t="n">
        <v>12</v>
      </c>
    </row>
    <row r="272" customFormat="false" ht="14.25" hidden="false" customHeight="false" outlineLevel="0" collapsed="false">
      <c r="A272" s="16" t="s">
        <v>683</v>
      </c>
      <c r="B272" s="17" t="s">
        <v>819</v>
      </c>
      <c r="C272" s="10" t="s">
        <v>820</v>
      </c>
      <c r="D272" s="17" t="s">
        <v>15</v>
      </c>
      <c r="E272" s="9" t="s">
        <v>16</v>
      </c>
      <c r="F272" s="11"/>
      <c r="G272" s="17" t="s">
        <v>17</v>
      </c>
      <c r="H272" s="4" t="s">
        <v>821</v>
      </c>
      <c r="I272" s="11" t="n">
        <v>12</v>
      </c>
    </row>
    <row r="273" customFormat="false" ht="14.25" hidden="false" customHeight="false" outlineLevel="0" collapsed="false">
      <c r="A273" s="16" t="s">
        <v>683</v>
      </c>
      <c r="B273" s="17" t="s">
        <v>822</v>
      </c>
      <c r="C273" s="10" t="s">
        <v>823</v>
      </c>
      <c r="D273" s="17" t="s">
        <v>15</v>
      </c>
      <c r="E273" s="9" t="s">
        <v>16</v>
      </c>
      <c r="F273" s="11"/>
      <c r="G273" s="17" t="s">
        <v>17</v>
      </c>
      <c r="H273" s="4" t="s">
        <v>824</v>
      </c>
      <c r="I273" s="11" t="n">
        <v>12</v>
      </c>
    </row>
    <row r="274" customFormat="false" ht="14.25" hidden="false" customHeight="false" outlineLevel="0" collapsed="false">
      <c r="A274" s="16" t="s">
        <v>683</v>
      </c>
      <c r="B274" s="17" t="s">
        <v>825</v>
      </c>
      <c r="C274" s="10" t="s">
        <v>826</v>
      </c>
      <c r="D274" s="17" t="s">
        <v>15</v>
      </c>
      <c r="E274" s="9" t="s">
        <v>16</v>
      </c>
      <c r="F274" s="11"/>
      <c r="G274" s="17" t="s">
        <v>17</v>
      </c>
      <c r="H274" s="4" t="s">
        <v>827</v>
      </c>
      <c r="I274" s="11" t="n">
        <v>12</v>
      </c>
    </row>
    <row r="275" customFormat="false" ht="14.25" hidden="false" customHeight="false" outlineLevel="0" collapsed="false">
      <c r="A275" s="16" t="s">
        <v>683</v>
      </c>
      <c r="B275" s="17" t="s">
        <v>828</v>
      </c>
      <c r="C275" s="10" t="s">
        <v>829</v>
      </c>
      <c r="D275" s="17" t="s">
        <v>15</v>
      </c>
      <c r="E275" s="9" t="s">
        <v>16</v>
      </c>
      <c r="F275" s="11"/>
      <c r="G275" s="17" t="s">
        <v>17</v>
      </c>
      <c r="H275" s="4" t="s">
        <v>830</v>
      </c>
      <c r="I275" s="11" t="n">
        <v>12</v>
      </c>
    </row>
    <row r="276" customFormat="false" ht="14.25" hidden="false" customHeight="false" outlineLevel="0" collapsed="false">
      <c r="A276" s="16" t="s">
        <v>683</v>
      </c>
      <c r="B276" s="17" t="s">
        <v>831</v>
      </c>
      <c r="C276" s="10" t="s">
        <v>832</v>
      </c>
      <c r="D276" s="17" t="s">
        <v>15</v>
      </c>
      <c r="E276" s="9" t="s">
        <v>16</v>
      </c>
      <c r="F276" s="11"/>
      <c r="G276" s="17" t="s">
        <v>17</v>
      </c>
      <c r="H276" s="4" t="s">
        <v>833</v>
      </c>
      <c r="I276" s="11" t="n">
        <v>12</v>
      </c>
    </row>
    <row r="277" customFormat="false" ht="14.25" hidden="false" customHeight="false" outlineLevel="0" collapsed="false">
      <c r="A277" s="16" t="s">
        <v>683</v>
      </c>
      <c r="B277" s="17" t="s">
        <v>834</v>
      </c>
      <c r="C277" s="10" t="s">
        <v>835</v>
      </c>
      <c r="D277" s="17" t="s">
        <v>15</v>
      </c>
      <c r="E277" s="9" t="s">
        <v>16</v>
      </c>
      <c r="F277" s="11"/>
      <c r="G277" s="17" t="s">
        <v>17</v>
      </c>
      <c r="H277" s="4" t="s">
        <v>836</v>
      </c>
      <c r="I277" s="11" t="n">
        <v>12</v>
      </c>
    </row>
    <row r="278" customFormat="false" ht="14.25" hidden="false" customHeight="false" outlineLevel="0" collapsed="false">
      <c r="A278" s="16" t="s">
        <v>683</v>
      </c>
      <c r="B278" s="17" t="s">
        <v>837</v>
      </c>
      <c r="C278" s="10" t="s">
        <v>838</v>
      </c>
      <c r="D278" s="17" t="s">
        <v>15</v>
      </c>
      <c r="E278" s="9" t="s">
        <v>16</v>
      </c>
      <c r="F278" s="11"/>
      <c r="G278" s="17" t="s">
        <v>17</v>
      </c>
      <c r="H278" s="4" t="s">
        <v>839</v>
      </c>
      <c r="I278" s="11" t="n">
        <v>12</v>
      </c>
    </row>
    <row r="279" customFormat="false" ht="14.25" hidden="false" customHeight="false" outlineLevel="0" collapsed="false">
      <c r="A279" s="16" t="s">
        <v>683</v>
      </c>
      <c r="B279" s="17" t="s">
        <v>840</v>
      </c>
      <c r="C279" s="10" t="s">
        <v>841</v>
      </c>
      <c r="D279" s="17" t="s">
        <v>15</v>
      </c>
      <c r="E279" s="9" t="s">
        <v>16</v>
      </c>
      <c r="F279" s="11"/>
      <c r="G279" s="17" t="s">
        <v>17</v>
      </c>
      <c r="H279" s="4" t="s">
        <v>842</v>
      </c>
      <c r="I279" s="11" t="n">
        <v>12</v>
      </c>
    </row>
    <row r="280" customFormat="false" ht="14.25" hidden="false" customHeight="false" outlineLevel="0" collapsed="false">
      <c r="A280" s="16" t="s">
        <v>683</v>
      </c>
      <c r="B280" s="17" t="s">
        <v>843</v>
      </c>
      <c r="C280" s="10" t="s">
        <v>844</v>
      </c>
      <c r="D280" s="17" t="s">
        <v>15</v>
      </c>
      <c r="E280" s="9" t="s">
        <v>16</v>
      </c>
      <c r="F280" s="11"/>
      <c r="G280" s="17" t="s">
        <v>17</v>
      </c>
      <c r="H280" s="4" t="s">
        <v>845</v>
      </c>
      <c r="I280" s="11" t="n">
        <v>12</v>
      </c>
    </row>
    <row r="281" customFormat="false" ht="14.25" hidden="false" customHeight="false" outlineLevel="0" collapsed="false">
      <c r="A281" s="16" t="s">
        <v>683</v>
      </c>
      <c r="B281" s="17" t="s">
        <v>846</v>
      </c>
      <c r="C281" s="10" t="s">
        <v>847</v>
      </c>
      <c r="D281" s="17" t="s">
        <v>594</v>
      </c>
      <c r="E281" s="9" t="s">
        <v>16</v>
      </c>
      <c r="F281" s="11"/>
      <c r="G281" s="17" t="s">
        <v>17</v>
      </c>
      <c r="H281" s="4" t="s">
        <v>848</v>
      </c>
      <c r="I281" s="11" t="n">
        <v>12</v>
      </c>
    </row>
    <row r="282" customFormat="false" ht="14.25" hidden="false" customHeight="false" outlineLevel="0" collapsed="false">
      <c r="A282" s="16" t="s">
        <v>683</v>
      </c>
      <c r="B282" s="17" t="s">
        <v>849</v>
      </c>
      <c r="C282" s="10" t="s">
        <v>850</v>
      </c>
      <c r="D282" s="17" t="s">
        <v>569</v>
      </c>
      <c r="E282" s="9" t="s">
        <v>16</v>
      </c>
      <c r="F282" s="11"/>
      <c r="G282" s="17" t="s">
        <v>17</v>
      </c>
      <c r="H282" s="4" t="s">
        <v>851</v>
      </c>
      <c r="I282" s="11" t="n">
        <v>32</v>
      </c>
    </row>
    <row r="283" customFormat="false" ht="14.25" hidden="false" customHeight="false" outlineLevel="0" collapsed="false">
      <c r="A283" s="16" t="s">
        <v>683</v>
      </c>
      <c r="B283" s="17" t="s">
        <v>852</v>
      </c>
      <c r="C283" s="10" t="s">
        <v>853</v>
      </c>
      <c r="D283" s="17" t="s">
        <v>569</v>
      </c>
      <c r="E283" s="9" t="s">
        <v>16</v>
      </c>
      <c r="F283" s="11"/>
      <c r="G283" s="17" t="s">
        <v>17</v>
      </c>
      <c r="H283" s="26" t="s">
        <v>854</v>
      </c>
      <c r="I283" s="11" t="n">
        <v>32</v>
      </c>
    </row>
    <row r="284" customFormat="false" ht="14.25" hidden="false" customHeight="false" outlineLevel="0" collapsed="false">
      <c r="A284" s="16" t="s">
        <v>683</v>
      </c>
      <c r="B284" s="17" t="s">
        <v>855</v>
      </c>
      <c r="C284" s="10" t="s">
        <v>856</v>
      </c>
      <c r="D284" s="17" t="s">
        <v>247</v>
      </c>
      <c r="E284" s="9" t="s">
        <v>16</v>
      </c>
      <c r="F284" s="11"/>
      <c r="G284" s="17" t="s">
        <v>17</v>
      </c>
      <c r="H284" s="26" t="s">
        <v>857</v>
      </c>
      <c r="I284" s="11" t="n">
        <v>25</v>
      </c>
    </row>
    <row r="285" customFormat="false" ht="14.25" hidden="false" customHeight="false" outlineLevel="0" collapsed="false">
      <c r="A285" s="16" t="s">
        <v>12</v>
      </c>
      <c r="B285" s="17" t="s">
        <v>858</v>
      </c>
      <c r="C285" s="10" t="s">
        <v>859</v>
      </c>
      <c r="D285" s="17" t="s">
        <v>569</v>
      </c>
      <c r="E285" s="9" t="s">
        <v>16</v>
      </c>
      <c r="F285" s="11"/>
      <c r="G285" s="17" t="s">
        <v>17</v>
      </c>
      <c r="H285" s="34" t="s">
        <v>860</v>
      </c>
      <c r="I285" s="11" t="n">
        <v>32</v>
      </c>
    </row>
    <row r="286" customFormat="false" ht="14.25" hidden="false" customHeight="false" outlineLevel="0" collapsed="false">
      <c r="A286" s="16" t="s">
        <v>12</v>
      </c>
      <c r="B286" s="17" t="s">
        <v>861</v>
      </c>
      <c r="C286" s="10" t="s">
        <v>862</v>
      </c>
      <c r="D286" s="17" t="s">
        <v>247</v>
      </c>
      <c r="E286" s="9" t="s">
        <v>16</v>
      </c>
      <c r="F286" s="11"/>
      <c r="G286" s="17" t="s">
        <v>17</v>
      </c>
      <c r="H286" s="34" t="s">
        <v>863</v>
      </c>
      <c r="I286" s="11" t="n">
        <v>25</v>
      </c>
    </row>
    <row r="287" customFormat="false" ht="14.25" hidden="false" customHeight="false" outlineLevel="0" collapsed="false">
      <c r="A287" s="16" t="s">
        <v>12</v>
      </c>
      <c r="B287" s="17" t="s">
        <v>864</v>
      </c>
      <c r="C287" s="10" t="s">
        <v>865</v>
      </c>
      <c r="D287" s="17" t="s">
        <v>247</v>
      </c>
      <c r="E287" s="9" t="s">
        <v>16</v>
      </c>
      <c r="F287" s="11"/>
      <c r="G287" s="17" t="s">
        <v>17</v>
      </c>
      <c r="H287" s="34" t="s">
        <v>866</v>
      </c>
      <c r="I287" s="11" t="n">
        <v>25</v>
      </c>
    </row>
    <row r="288" customFormat="false" ht="14.25" hidden="false" customHeight="false" outlineLevel="0" collapsed="false">
      <c r="A288" s="16" t="s">
        <v>12</v>
      </c>
      <c r="B288" s="17" t="s">
        <v>867</v>
      </c>
      <c r="C288" s="10" t="s">
        <v>868</v>
      </c>
      <c r="D288" s="17" t="s">
        <v>247</v>
      </c>
      <c r="E288" s="9" t="s">
        <v>16</v>
      </c>
      <c r="F288" s="11"/>
      <c r="G288" s="17" t="s">
        <v>17</v>
      </c>
      <c r="H288" s="35" t="s">
        <v>869</v>
      </c>
      <c r="I288" s="11" t="n">
        <v>25</v>
      </c>
    </row>
    <row r="289" customFormat="false" ht="14.25" hidden="false" customHeight="false" outlineLevel="0" collapsed="false">
      <c r="A289" s="16" t="s">
        <v>12</v>
      </c>
      <c r="B289" s="17" t="s">
        <v>870</v>
      </c>
      <c r="C289" s="10" t="s">
        <v>871</v>
      </c>
      <c r="D289" s="17" t="s">
        <v>569</v>
      </c>
      <c r="E289" s="9" t="s">
        <v>16</v>
      </c>
      <c r="F289" s="11"/>
      <c r="G289" s="17" t="s">
        <v>17</v>
      </c>
      <c r="H289" s="34" t="s">
        <v>872</v>
      </c>
      <c r="I289" s="11" t="n">
        <v>32</v>
      </c>
    </row>
    <row r="290" customFormat="false" ht="14.25" hidden="false" customHeight="false" outlineLevel="0" collapsed="false">
      <c r="A290" s="16" t="s">
        <v>12</v>
      </c>
      <c r="B290" s="17" t="s">
        <v>873</v>
      </c>
      <c r="C290" s="10" t="s">
        <v>874</v>
      </c>
      <c r="D290" s="17" t="s">
        <v>247</v>
      </c>
      <c r="E290" s="9" t="s">
        <v>16</v>
      </c>
      <c r="F290" s="11"/>
      <c r="G290" s="17" t="s">
        <v>17</v>
      </c>
      <c r="H290" s="34" t="s">
        <v>875</v>
      </c>
      <c r="I290" s="11" t="n">
        <v>25</v>
      </c>
    </row>
    <row r="291" customFormat="false" ht="14.25" hidden="false" customHeight="false" outlineLevel="0" collapsed="false">
      <c r="A291" s="16" t="s">
        <v>12</v>
      </c>
      <c r="B291" s="17" t="s">
        <v>876</v>
      </c>
      <c r="C291" s="10" t="s">
        <v>877</v>
      </c>
      <c r="D291" s="17" t="s">
        <v>569</v>
      </c>
      <c r="E291" s="9" t="s">
        <v>16</v>
      </c>
      <c r="F291" s="11"/>
      <c r="G291" s="17" t="s">
        <v>17</v>
      </c>
      <c r="H291" s="34" t="s">
        <v>878</v>
      </c>
      <c r="I291" s="11" t="n">
        <v>32</v>
      </c>
    </row>
    <row r="292" customFormat="false" ht="14.25" hidden="false" customHeight="false" outlineLevel="0" collapsed="false">
      <c r="A292" s="16" t="s">
        <v>12</v>
      </c>
      <c r="B292" s="17" t="s">
        <v>879</v>
      </c>
      <c r="C292" s="10" t="s">
        <v>880</v>
      </c>
      <c r="D292" s="17" t="s">
        <v>569</v>
      </c>
      <c r="E292" s="9" t="s">
        <v>16</v>
      </c>
      <c r="F292" s="11"/>
      <c r="G292" s="17" t="s">
        <v>17</v>
      </c>
      <c r="H292" s="34" t="s">
        <v>881</v>
      </c>
      <c r="I292" s="11" t="n">
        <v>32</v>
      </c>
    </row>
    <row r="293" customFormat="false" ht="14.25" hidden="false" customHeight="false" outlineLevel="0" collapsed="false">
      <c r="A293" s="16" t="s">
        <v>12</v>
      </c>
      <c r="B293" s="17" t="s">
        <v>882</v>
      </c>
      <c r="C293" s="10" t="s">
        <v>883</v>
      </c>
      <c r="D293" s="17" t="s">
        <v>247</v>
      </c>
      <c r="E293" s="9" t="s">
        <v>16</v>
      </c>
      <c r="F293" s="11"/>
      <c r="G293" s="17" t="s">
        <v>17</v>
      </c>
      <c r="H293" s="34" t="s">
        <v>884</v>
      </c>
      <c r="I293" s="11" t="n">
        <v>25</v>
      </c>
    </row>
    <row r="294" customFormat="false" ht="14.25" hidden="false" customHeight="false" outlineLevel="0" collapsed="false">
      <c r="A294" s="16" t="s">
        <v>12</v>
      </c>
      <c r="B294" s="17" t="s">
        <v>885</v>
      </c>
      <c r="C294" s="10" t="s">
        <v>886</v>
      </c>
      <c r="D294" s="17" t="s">
        <v>247</v>
      </c>
      <c r="E294" s="9" t="s">
        <v>16</v>
      </c>
      <c r="F294" s="11"/>
      <c r="G294" s="17" t="s">
        <v>17</v>
      </c>
      <c r="H294" s="34" t="s">
        <v>887</v>
      </c>
      <c r="I294" s="11" t="n">
        <v>25</v>
      </c>
    </row>
    <row r="295" customFormat="false" ht="14.25" hidden="false" customHeight="false" outlineLevel="0" collapsed="false">
      <c r="A295" s="16" t="s">
        <v>683</v>
      </c>
      <c r="B295" s="17" t="s">
        <v>888</v>
      </c>
      <c r="C295" s="10" t="s">
        <v>889</v>
      </c>
      <c r="D295" s="17" t="s">
        <v>594</v>
      </c>
      <c r="E295" s="9" t="s">
        <v>16</v>
      </c>
      <c r="F295" s="11"/>
      <c r="G295" s="17" t="s">
        <v>17</v>
      </c>
      <c r="H295" s="26" t="s">
        <v>890</v>
      </c>
      <c r="I295" s="11" t="n">
        <v>20</v>
      </c>
    </row>
    <row r="296" customFormat="false" ht="14.25" hidden="false" customHeight="false" outlineLevel="0" collapsed="false">
      <c r="A296" s="16" t="s">
        <v>12</v>
      </c>
      <c r="B296" s="17" t="s">
        <v>891</v>
      </c>
      <c r="C296" s="10" t="s">
        <v>892</v>
      </c>
      <c r="D296" s="17" t="s">
        <v>15</v>
      </c>
      <c r="E296" s="9" t="s">
        <v>16</v>
      </c>
      <c r="F296" s="11"/>
      <c r="G296" s="17" t="s">
        <v>17</v>
      </c>
      <c r="H296" s="26" t="s">
        <v>893</v>
      </c>
      <c r="I296" s="11" t="n">
        <v>12</v>
      </c>
      <c r="J296" s="32"/>
    </row>
    <row r="297" customFormat="false" ht="14.25" hidden="false" customHeight="false" outlineLevel="0" collapsed="false">
      <c r="A297" s="16" t="s">
        <v>12</v>
      </c>
      <c r="B297" s="17" t="s">
        <v>894</v>
      </c>
      <c r="C297" s="10" t="s">
        <v>895</v>
      </c>
      <c r="D297" s="17" t="s">
        <v>15</v>
      </c>
      <c r="E297" s="9" t="s">
        <v>16</v>
      </c>
      <c r="F297" s="11"/>
      <c r="G297" s="17" t="s">
        <v>17</v>
      </c>
      <c r="H297" s="26" t="s">
        <v>896</v>
      </c>
      <c r="I297" s="11" t="n">
        <v>12</v>
      </c>
      <c r="J297" s="32"/>
    </row>
    <row r="298" customFormat="false" ht="14.25" hidden="false" customHeight="false" outlineLevel="0" collapsed="false">
      <c r="A298" s="16" t="s">
        <v>12</v>
      </c>
      <c r="B298" s="17" t="s">
        <v>897</v>
      </c>
      <c r="C298" s="10" t="s">
        <v>898</v>
      </c>
      <c r="D298" s="17" t="s">
        <v>15</v>
      </c>
      <c r="E298" s="9" t="s">
        <v>16</v>
      </c>
      <c r="F298" s="11"/>
      <c r="G298" s="17" t="s">
        <v>17</v>
      </c>
      <c r="H298" s="26" t="s">
        <v>899</v>
      </c>
      <c r="I298" s="11" t="n">
        <v>12</v>
      </c>
      <c r="J298" s="32"/>
    </row>
    <row r="299" customFormat="false" ht="14.25" hidden="false" customHeight="false" outlineLevel="0" collapsed="false">
      <c r="A299" s="16" t="s">
        <v>12</v>
      </c>
      <c r="B299" s="17" t="s">
        <v>900</v>
      </c>
      <c r="C299" s="10" t="s">
        <v>901</v>
      </c>
      <c r="D299" s="17" t="s">
        <v>15</v>
      </c>
      <c r="E299" s="9" t="s">
        <v>16</v>
      </c>
      <c r="F299" s="11"/>
      <c r="G299" s="17" t="s">
        <v>17</v>
      </c>
      <c r="H299" s="26" t="s">
        <v>902</v>
      </c>
      <c r="I299" s="11" t="n">
        <v>12</v>
      </c>
      <c r="J299" s="32"/>
    </row>
    <row r="300" customFormat="false" ht="14.25" hidden="false" customHeight="false" outlineLevel="0" collapsed="false">
      <c r="A300" s="16" t="s">
        <v>12</v>
      </c>
      <c r="B300" s="17" t="s">
        <v>903</v>
      </c>
      <c r="C300" s="10" t="s">
        <v>904</v>
      </c>
      <c r="D300" s="17" t="s">
        <v>15</v>
      </c>
      <c r="E300" s="9" t="s">
        <v>16</v>
      </c>
      <c r="F300" s="11"/>
      <c r="G300" s="17" t="s">
        <v>17</v>
      </c>
      <c r="H300" s="26" t="s">
        <v>905</v>
      </c>
      <c r="I300" s="11" t="n">
        <v>12</v>
      </c>
      <c r="J300" s="32"/>
    </row>
    <row r="301" customFormat="false" ht="14.25" hidden="false" customHeight="false" outlineLevel="0" collapsed="false">
      <c r="A301" s="36"/>
      <c r="E301" s="37"/>
    </row>
    <row r="302" customFormat="false" ht="14.25" hidden="false" customHeight="false" outlineLevel="0" collapsed="false">
      <c r="E302" s="37"/>
    </row>
    <row r="303" customFormat="false" ht="14.25" hidden="false" customHeight="false" outlineLevel="0" collapsed="false">
      <c r="E303" s="37"/>
    </row>
    <row r="304" customFormat="false" ht="14.25" hidden="false" customHeight="false" outlineLevel="0" collapsed="false">
      <c r="E304" s="37"/>
    </row>
    <row r="305" customFormat="false" ht="14.25" hidden="false" customHeight="false" outlineLevel="0" collapsed="false">
      <c r="E305" s="37"/>
    </row>
    <row r="306" customFormat="false" ht="14.25" hidden="false" customHeight="false" outlineLevel="0" collapsed="false">
      <c r="E306" s="37"/>
    </row>
    <row r="307" customFormat="false" ht="14.25" hidden="false" customHeight="false" outlineLevel="0" collapsed="false">
      <c r="E307" s="37"/>
    </row>
    <row r="308" customFormat="false" ht="14.25" hidden="false" customHeight="false" outlineLevel="0" collapsed="false">
      <c r="E308" s="37"/>
    </row>
    <row r="309" customFormat="false" ht="14.25" hidden="false" customHeight="false" outlineLevel="0" collapsed="false">
      <c r="E309" s="37"/>
    </row>
    <row r="310" customFormat="false" ht="14.25" hidden="false" customHeight="false" outlineLevel="0" collapsed="false">
      <c r="E310" s="37"/>
    </row>
    <row r="311" customFormat="false" ht="14.25" hidden="false" customHeight="false" outlineLevel="0" collapsed="false">
      <c r="E311" s="37"/>
    </row>
    <row r="312" customFormat="false" ht="14.25" hidden="false" customHeight="false" outlineLevel="0" collapsed="false">
      <c r="E312" s="37"/>
    </row>
    <row r="313" customFormat="false" ht="14.25" hidden="false" customHeight="false" outlineLevel="0" collapsed="false">
      <c r="E313" s="37"/>
    </row>
    <row r="314" customFormat="false" ht="14.25" hidden="false" customHeight="false" outlineLevel="0" collapsed="false">
      <c r="E314" s="37"/>
    </row>
    <row r="315" customFormat="false" ht="14.25" hidden="false" customHeight="false" outlineLevel="0" collapsed="false">
      <c r="E315" s="37"/>
    </row>
    <row r="316" customFormat="false" ht="14.25" hidden="false" customHeight="false" outlineLevel="0" collapsed="false">
      <c r="E316" s="37"/>
    </row>
    <row r="317" customFormat="false" ht="14.25" hidden="false" customHeight="false" outlineLevel="0" collapsed="false">
      <c r="E317" s="37"/>
    </row>
    <row r="318" customFormat="false" ht="14.25" hidden="false" customHeight="false" outlineLevel="0" collapsed="false">
      <c r="E318" s="37"/>
    </row>
    <row r="319" customFormat="false" ht="14.25" hidden="false" customHeight="false" outlineLevel="0" collapsed="false">
      <c r="E319" s="37"/>
    </row>
    <row r="320" customFormat="false" ht="14.25" hidden="false" customHeight="false" outlineLevel="0" collapsed="false">
      <c r="E320" s="37"/>
    </row>
    <row r="321" customFormat="false" ht="14.25" hidden="false" customHeight="false" outlineLevel="0" collapsed="false">
      <c r="E321" s="37"/>
    </row>
    <row r="322" customFormat="false" ht="14.25" hidden="false" customHeight="false" outlineLevel="0" collapsed="false">
      <c r="E322" s="37"/>
    </row>
    <row r="323" customFormat="false" ht="14.25" hidden="false" customHeight="false" outlineLevel="0" collapsed="false">
      <c r="E323" s="37"/>
    </row>
    <row r="324" customFormat="false" ht="14.25" hidden="false" customHeight="false" outlineLevel="0" collapsed="false">
      <c r="E324" s="37"/>
    </row>
    <row r="325" customFormat="false" ht="14.25" hidden="false" customHeight="false" outlineLevel="0" collapsed="false">
      <c r="E325" s="37"/>
    </row>
    <row r="326" customFormat="false" ht="14.25" hidden="false" customHeight="false" outlineLevel="0" collapsed="false">
      <c r="E326" s="37"/>
    </row>
    <row r="327" customFormat="false" ht="14.25" hidden="false" customHeight="false" outlineLevel="0" collapsed="false">
      <c r="E327" s="37"/>
    </row>
    <row r="328" customFormat="false" ht="14.25" hidden="false" customHeight="false" outlineLevel="0" collapsed="false">
      <c r="E328" s="37"/>
    </row>
    <row r="329" customFormat="false" ht="14.25" hidden="false" customHeight="false" outlineLevel="0" collapsed="false">
      <c r="E329" s="37"/>
    </row>
    <row r="330" customFormat="false" ht="14.25" hidden="false" customHeight="false" outlineLevel="0" collapsed="false">
      <c r="E330" s="37"/>
    </row>
    <row r="331" customFormat="false" ht="14.25" hidden="false" customHeight="false" outlineLevel="0" collapsed="false">
      <c r="E331" s="37"/>
    </row>
    <row r="332" customFormat="false" ht="14.25" hidden="false" customHeight="false" outlineLevel="0" collapsed="false">
      <c r="E332" s="37"/>
    </row>
    <row r="333" customFormat="false" ht="14.25" hidden="false" customHeight="false" outlineLevel="0" collapsed="false">
      <c r="E333" s="37"/>
    </row>
    <row r="334" customFormat="false" ht="14.25" hidden="false" customHeight="false" outlineLevel="0" collapsed="false">
      <c r="E334" s="37"/>
    </row>
    <row r="335" customFormat="false" ht="14.25" hidden="false" customHeight="false" outlineLevel="0" collapsed="false">
      <c r="E335" s="37"/>
    </row>
    <row r="336" customFormat="false" ht="14.25" hidden="false" customHeight="false" outlineLevel="0" collapsed="false">
      <c r="E336" s="37"/>
    </row>
    <row r="337" customFormat="false" ht="14.25" hidden="false" customHeight="false" outlineLevel="0" collapsed="false">
      <c r="E337" s="37"/>
    </row>
    <row r="338" customFormat="false" ht="14.25" hidden="false" customHeight="false" outlineLevel="0" collapsed="false">
      <c r="E338" s="37"/>
    </row>
    <row r="339" customFormat="false" ht="14.25" hidden="false" customHeight="false" outlineLevel="0" collapsed="false">
      <c r="E339" s="37"/>
    </row>
    <row r="340" customFormat="false" ht="14.25" hidden="false" customHeight="false" outlineLevel="0" collapsed="false">
      <c r="E340" s="38"/>
    </row>
  </sheetData>
  <mergeCells count="1">
    <mergeCell ref="A1:K1"/>
  </mergeCells>
  <printOptions headings="false" gridLines="false" gridLinesSet="true" horizontalCentered="false" verticalCentered="false"/>
  <pageMargins left="0.945138888888889" right="0.551388888888889" top="0.669444444444445" bottom="0.98402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2" manualBreakCount="12">
    <brk id="15" man="true" max="16383" min="0"/>
    <brk id="27" man="true" max="16383" min="0"/>
    <brk id="38" man="true" max="16383" min="0"/>
    <brk id="53" man="true" max="16383" min="0"/>
    <brk id="73" man="true" max="16383" min="0"/>
    <brk id="89" man="true" max="16383" min="0"/>
    <brk id="105" man="true" max="16383" min="0"/>
    <brk id="115" man="true" max="16383" min="0"/>
    <brk id="126" man="true" max="16383" min="0"/>
    <brk id="141" man="true" max="16383" min="0"/>
    <brk id="172" man="true" max="16383" min="0"/>
    <brk id="18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2T02:22:46Z</dcterms:created>
  <dc:creator>jxms</dc:creator>
  <dc:description/>
  <dc:language>en-US</dc:language>
  <cp:lastModifiedBy>xhpx</cp:lastModifiedBy>
  <cp:lastPrinted>2008-02-28T09:07:49Z</cp:lastPrinted>
  <dcterms:modified xsi:type="dcterms:W3CDTF">2008-03-17T01:29:35Z</dcterms:modified>
  <cp:revision>0</cp:revision>
  <dc:subject/>
  <dc:title/>
</cp:coreProperties>
</file>